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4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8</definedName>
    <definedName function="false" hidden="false" localSheetId="4" name="PAX_NACIONAL" vbProcedure="false">'Cuadro 5.4'!$B$5:$I$30</definedName>
    <definedName function="false" hidden="false" localSheetId="5" name="PAX_NACIONAL" vbProcedure="false">'Cuadro 5.5'!$B$5:$I$36</definedName>
    <definedName function="false" hidden="false" localSheetId="6" name="PAX_NACIONAL" vbProcedure="false">'CUADRO 5.6'!$B$5:$I$46</definedName>
    <definedName function="false" hidden="false" localSheetId="7" name="PAX_NACIONAL" vbProcedure="false">'CUADRO 5.7'!$B$5:$I$48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09</t>
  </si>
  <si>
    <t xml:space="preserve">Ene- Oct 2010</t>
  </si>
  <si>
    <t xml:space="preserve">Variación Mensual %</t>
  </si>
  <si>
    <t xml:space="preserve">Oct  2010 - Oct 2009</t>
  </si>
  <si>
    <t xml:space="preserve">Variación Acumulada %</t>
  </si>
  <si>
    <t xml:space="preserve">Ene - Oct 2010 / Ene - Oct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Octubre 2010</t>
  </si>
  <si>
    <t xml:space="preserve">% PART</t>
  </si>
  <si>
    <t xml:space="preserve">Octubre 2009</t>
  </si>
  <si>
    <t xml:space="preserve">% Var.</t>
  </si>
  <si>
    <t xml:space="preserve">Ene - Oct 2010</t>
  </si>
  <si>
    <t xml:space="preserve">Ene - Oct 2009</t>
  </si>
  <si>
    <t xml:space="preserve">TOTAL</t>
  </si>
  <si>
    <t xml:space="preserve">Avianca</t>
  </si>
  <si>
    <t xml:space="preserve">Copa Airlines Colombia**</t>
  </si>
  <si>
    <t xml:space="preserve">Aires</t>
  </si>
  <si>
    <t xml:space="preserve">Satena</t>
  </si>
  <si>
    <t xml:space="preserve">Easy Fly</t>
  </si>
  <si>
    <t xml:space="preserve">SAM</t>
  </si>
  <si>
    <t xml:space="preserve">Aer. Antioquia</t>
  </si>
  <si>
    <t xml:space="preserve">Fuente: Empresas aéreas archivo tráfico por equipo. **: Antes Aerorepublica</t>
  </si>
  <si>
    <t xml:space="preserve">Cuadro 5.3 Toneladas Kilómetro (Miles) por empresa - Operación Nacional</t>
  </si>
  <si>
    <t xml:space="preserve">Aerosucre</t>
  </si>
  <si>
    <t xml:space="preserve">LAS</t>
  </si>
  <si>
    <t xml:space="preserve">CV Cargo</t>
  </si>
  <si>
    <t xml:space="preserve">Tampa</t>
  </si>
  <si>
    <t xml:space="preserve">Sadelca</t>
  </si>
  <si>
    <t xml:space="preserve">Selv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Incluye el correo.  ** : Antes Aerorepublica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Aerorepublica</t>
  </si>
  <si>
    <t xml:space="preserve">Lan Chile</t>
  </si>
  <si>
    <t xml:space="preserve">Spirit Airlines</t>
  </si>
  <si>
    <t xml:space="preserve">Taca</t>
  </si>
  <si>
    <t xml:space="preserve">Delta</t>
  </si>
  <si>
    <t xml:space="preserve">Aerol. Argentinas</t>
  </si>
  <si>
    <t xml:space="preserve">Lan Peru</t>
  </si>
  <si>
    <t xml:space="preserve">VRG Lineas Aereas</t>
  </si>
  <si>
    <t xml:space="preserve">Jetblue</t>
  </si>
  <si>
    <t xml:space="preserve">Air Canada</t>
  </si>
  <si>
    <t xml:space="preserve">Aeromexico</t>
  </si>
  <si>
    <t xml:space="preserve">Aerogal</t>
  </si>
  <si>
    <t xml:space="preserve">Copa</t>
  </si>
  <si>
    <t xml:space="preserve">Lacsa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Centurion</t>
  </si>
  <si>
    <t xml:space="preserve">Linea A. Carguera de Col</t>
  </si>
  <si>
    <t xml:space="preserve">Cargolux</t>
  </si>
  <si>
    <t xml:space="preserve">UPS</t>
  </si>
  <si>
    <t xml:space="preserve">Fedex</t>
  </si>
  <si>
    <t xml:space="preserve">Mas Air</t>
  </si>
  <si>
    <t xml:space="preserve">Absa</t>
  </si>
  <si>
    <t xml:space="preserve">Florida West</t>
  </si>
  <si>
    <t xml:space="preserve">'Copa Airlines Colombia**</t>
  </si>
  <si>
    <t xml:space="preserve">Información provisional. Fuente: Empresas Aéreas - Archivo Tráfico por Equipo Transporte Regular.  Incluye Carga y Correo.</t>
  </si>
  <si>
    <t xml:space="preserve">**: Antes Aerorepublica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BOG-PSO-BOG</t>
  </si>
  <si>
    <t xml:space="preserve">ADZ-MDE-ADZ</t>
  </si>
  <si>
    <t xml:space="preserve">BOG-NVA-BOG</t>
  </si>
  <si>
    <t xml:space="preserve">CLO-MDE-CLO</t>
  </si>
  <si>
    <t xml:space="preserve">CTG-MDE-CTG</t>
  </si>
  <si>
    <t xml:space="preserve">BOG-EYP-BOG</t>
  </si>
  <si>
    <t xml:space="preserve">APO-EOH-APO</t>
  </si>
  <si>
    <t xml:space="preserve">BOG-AXM-BOG</t>
  </si>
  <si>
    <t xml:space="preserve">BOG-EOH-BOG</t>
  </si>
  <si>
    <t xml:space="preserve">BOG-AUC-BOG</t>
  </si>
  <si>
    <t xml:space="preserve">EOH-MTR-EOH</t>
  </si>
  <si>
    <t xml:space="preserve">BAQ-MDE-BAQ</t>
  </si>
  <si>
    <t xml:space="preserve">BOG-MZL-BOG</t>
  </si>
  <si>
    <t xml:space="preserve">BOG-PPN-BOG</t>
  </si>
  <si>
    <t xml:space="preserve">BOG-FLA-BOG</t>
  </si>
  <si>
    <t xml:space="preserve">EOH-UIB-EOH</t>
  </si>
  <si>
    <t xml:space="preserve">CLO-CTG-CLO</t>
  </si>
  <si>
    <t xml:space="preserve">MDE-SMR-MDE</t>
  </si>
  <si>
    <t xml:space="preserve">BOG-IBE-BOG</t>
  </si>
  <si>
    <t xml:space="preserve">CLO-PSO-CLO</t>
  </si>
  <si>
    <t xml:space="preserve">EOH-PEI-EOH</t>
  </si>
  <si>
    <t xml:space="preserve">CUC-BGA-CUC</t>
  </si>
  <si>
    <t xml:space="preserve">CAQ-EOH-CAQ</t>
  </si>
  <si>
    <t xml:space="preserve">BOG-VVC-BOG</t>
  </si>
  <si>
    <t xml:space="preserve">ADZ-PVA-ADZ</t>
  </si>
  <si>
    <t xml:space="preserve">CLO-BAQ-CLO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CDG-BOG</t>
  </si>
  <si>
    <t xml:space="preserve">BOG-MAD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MS Sans Serif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003366"/>
      <name val="Century Gothic"/>
      <family val="2"/>
    </font>
    <font>
      <sz val="11"/>
      <name val="Century Gothic"/>
      <family val="2"/>
    </font>
    <font>
      <sz val="10"/>
      <color rgb="FF800080"/>
      <name val="Century Gothic"/>
      <family val="2"/>
    </font>
    <font>
      <b val="true"/>
      <sz val="10"/>
      <color rgb="FF003366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b val="true"/>
      <u val="single"/>
      <sz val="16"/>
      <color rgb="FF0000FF"/>
      <name val="Arial"/>
      <family val="2"/>
    </font>
    <font>
      <sz val="13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1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 5.5 CARGA - KM EMPRESA INTERNAL OCT 2009" xfId="23"/>
    <cellStyle name="Hipervínculo_CUADROS ORIGEN-DESTINO JUN 2009" xfId="24"/>
    <cellStyle name="Normal 2" xfId="25"/>
    <cellStyle name="Normal 3" xfId="26"/>
    <cellStyle name="Normal 4" xfId="27"/>
    <cellStyle name="Normal_CUADRO 1.1 DEFINITIVO" xfId="28"/>
    <cellStyle name="Normal_CUADRO 5.5 CARGA - KM EMPRESA INTERNAL OCT 2009" xfId="29"/>
    <cellStyle name="*unknown*" xfId="20" builtinId="8"/>
  </cellStyles>
  <dxfs count="30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720</xdr:colOff>
      <xdr:row>1</xdr:row>
      <xdr:rowOff>86040</xdr:rowOff>
    </xdr:from>
    <xdr:to>
      <xdr:col>2</xdr:col>
      <xdr:colOff>43660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190800"/>
          <a:ext cx="1134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64.13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23" t="s">
        <v>23</v>
      </c>
      <c r="C21" s="24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5" t="s">
        <v>25</v>
      </c>
    </row>
    <row r="24" customFormat="false" ht="15" hidden="false" customHeight="false" outlineLevel="0" collapsed="false">
      <c r="B24" s="26" t="s">
        <v>26</v>
      </c>
    </row>
    <row r="25" customFormat="false" ht="14.25" hidden="false" customHeight="false" outlineLevel="0" collapsed="false">
      <c r="B25" s="27" t="s">
        <v>27</v>
      </c>
    </row>
    <row r="26" customFormat="false" ht="12.75" hidden="false" customHeight="false" outlineLevel="0" collapsed="false">
      <c r="B26" s="28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9.56"/>
    <col collapsed="false" customWidth="true" hidden="false" outlineLevel="0" max="2" min="2" style="157" width="12.42"/>
    <col collapsed="false" customWidth="true" hidden="false" outlineLevel="0" max="3" min="3" style="157" width="10.71"/>
    <col collapsed="false" customWidth="true" hidden="false" outlineLevel="0" max="4" min="4" style="157" width="12.28"/>
    <col collapsed="false" customWidth="true" hidden="false" outlineLevel="0" max="5" min="5" style="157" width="10.56"/>
    <col collapsed="false" customWidth="true" hidden="false" outlineLevel="0" max="6" min="6" style="157" width="10.99"/>
    <col collapsed="false" customWidth="true" hidden="false" outlineLevel="0" max="7" min="7" style="157" width="10.71"/>
    <col collapsed="false" customWidth="true" hidden="false" outlineLevel="0" max="8" min="8" style="157" width="12.14"/>
    <col collapsed="false" customWidth="true" hidden="false" outlineLevel="0" max="9" min="9" style="157" width="9.7"/>
    <col collapsed="false" customWidth="false" hidden="false" outlineLevel="0" max="11" min="10" style="157" width="9.14"/>
    <col collapsed="false" customWidth="true" hidden="false" outlineLevel="0" max="12" min="12" style="157" width="11.85"/>
    <col collapsed="false" customWidth="false" hidden="false" outlineLevel="0" max="14" min="13" style="157" width="9.14"/>
    <col collapsed="false" customWidth="true" hidden="false" outlineLevel="0" max="15" min="15" style="157" width="11.7"/>
    <col collapsed="false" customWidth="false" hidden="false" outlineLevel="0" max="257" min="16" style="157" width="9.14"/>
  </cols>
  <sheetData>
    <row r="1" customFormat="false" ht="18" hidden="false" customHeight="false" outlineLevel="0" collapsed="false">
      <c r="H1" s="232" t="s">
        <v>29</v>
      </c>
      <c r="I1" s="232"/>
    </row>
    <row r="2" customFormat="false" ht="3.75" hidden="false" customHeight="true" outlineLevel="0" collapsed="false"/>
    <row r="3" s="317" customFormat="true" ht="23.25" hidden="false" customHeight="true" outlineLevel="0" collapsed="false">
      <c r="A3" s="191" t="s">
        <v>219</v>
      </c>
      <c r="B3" s="191"/>
      <c r="C3" s="191"/>
      <c r="D3" s="191"/>
      <c r="E3" s="191"/>
      <c r="F3" s="191"/>
      <c r="G3" s="191"/>
      <c r="H3" s="191"/>
      <c r="I3" s="191"/>
    </row>
    <row r="4" customFormat="false" ht="14.45" hidden="false" customHeight="true" outlineLevel="0" collapsed="false">
      <c r="A4" s="260" t="s">
        <v>178</v>
      </c>
      <c r="B4" s="161" t="s">
        <v>67</v>
      </c>
      <c r="C4" s="161"/>
      <c r="D4" s="161"/>
      <c r="E4" s="161"/>
      <c r="F4" s="162" t="s">
        <v>68</v>
      </c>
      <c r="G4" s="162"/>
      <c r="H4" s="162"/>
      <c r="I4" s="162"/>
    </row>
    <row r="5" s="263" customFormat="true" ht="33" hidden="false" customHeight="true" outlineLevel="0" collapsed="false">
      <c r="A5" s="260"/>
      <c r="B5" s="283" t="s">
        <v>69</v>
      </c>
      <c r="C5" s="284" t="s">
        <v>70</v>
      </c>
      <c r="D5" s="283" t="s">
        <v>71</v>
      </c>
      <c r="E5" s="265" t="s">
        <v>72</v>
      </c>
      <c r="F5" s="283" t="s">
        <v>73</v>
      </c>
      <c r="G5" s="284" t="s">
        <v>70</v>
      </c>
      <c r="H5" s="283" t="s">
        <v>74</v>
      </c>
      <c r="I5" s="265" t="s">
        <v>72</v>
      </c>
    </row>
    <row r="6" s="324" customFormat="true" ht="15.95" hidden="false" customHeight="true" outlineLevel="0" collapsed="false">
      <c r="A6" s="318" t="s">
        <v>75</v>
      </c>
      <c r="B6" s="319" t="n">
        <f aca="false">B7+B17+B23+B31+B38+B43</f>
        <v>136631.1826738</v>
      </c>
      <c r="C6" s="320" t="n">
        <f aca="false">(B6/$B$6)</f>
        <v>1</v>
      </c>
      <c r="D6" s="321" t="n">
        <f aca="false">D7+D17+D23+D31+D38+D43</f>
        <v>132874.27083464</v>
      </c>
      <c r="E6" s="322" t="n">
        <f aca="false">(B6/D6-1)</f>
        <v>0.0282741859320184</v>
      </c>
      <c r="F6" s="323" t="n">
        <f aca="false">F7+F17+F23+F31+F38+F43</f>
        <v>1304559.8693071</v>
      </c>
      <c r="G6" s="320" t="n">
        <f aca="false">(F6/$F$6)</f>
        <v>1</v>
      </c>
      <c r="H6" s="321" t="n">
        <f aca="false">H7+H17+H23+H31+H38+H43</f>
        <v>1117220.10904497</v>
      </c>
      <c r="I6" s="322" t="n">
        <f aca="false">(F6/H6-1)</f>
        <v>0.167683842015941</v>
      </c>
    </row>
    <row r="7" s="179" customFormat="true" ht="15" hidden="false" customHeight="true" outlineLevel="0" collapsed="false">
      <c r="A7" s="325" t="s">
        <v>179</v>
      </c>
      <c r="B7" s="326" t="n">
        <f aca="false">SUM(B8:B16)</f>
        <v>62485.01182167</v>
      </c>
      <c r="C7" s="327" t="n">
        <f aca="false">(B7/$B$6)</f>
        <v>0.45732614326299</v>
      </c>
      <c r="D7" s="328" t="n">
        <f aca="false">SUM(D8:D16)</f>
        <v>70683.35897342</v>
      </c>
      <c r="E7" s="329" t="n">
        <f aca="false">(B7/D7-1)</f>
        <v>-0.115986948990822</v>
      </c>
      <c r="F7" s="326" t="n">
        <f aca="false">SUM(F8:F16)</f>
        <v>664340.44678775</v>
      </c>
      <c r="G7" s="327" t="n">
        <f aca="false">(F7/$F$6)</f>
        <v>0.509244889727143</v>
      </c>
      <c r="H7" s="328" t="n">
        <f aca="false">SUM(H8:H16)</f>
        <v>584777.46126501</v>
      </c>
      <c r="I7" s="329" t="n">
        <f aca="false">(F7/H7-1)</f>
        <v>0.136056860588687</v>
      </c>
      <c r="L7" s="297"/>
      <c r="M7" s="297"/>
      <c r="N7" s="297"/>
      <c r="O7" s="297"/>
    </row>
    <row r="8" customFormat="false" ht="17.1" hidden="false" customHeight="true" outlineLevel="0" collapsed="false">
      <c r="A8" s="298" t="s">
        <v>181</v>
      </c>
      <c r="B8" s="299" t="n">
        <v>42363.9946928</v>
      </c>
      <c r="C8" s="300" t="n">
        <f aca="false">(B8/$B$6)</f>
        <v>0.310060952878831</v>
      </c>
      <c r="D8" s="301" t="n">
        <v>47292.1816708</v>
      </c>
      <c r="E8" s="302" t="n">
        <f aca="false">(B8/D8-1)</f>
        <v>-0.10420722419416</v>
      </c>
      <c r="F8" s="301" t="n">
        <v>457919.5131368</v>
      </c>
      <c r="G8" s="300" t="n">
        <f aca="false">(F8/$F$6)</f>
        <v>0.35101456354013</v>
      </c>
      <c r="H8" s="301" t="n">
        <v>395977.3174588</v>
      </c>
      <c r="I8" s="302" t="n">
        <f aca="false">(F8/H8-1)</f>
        <v>0.156428646154573</v>
      </c>
      <c r="J8" s="303"/>
    </row>
    <row r="9" customFormat="false" ht="17.1" hidden="false" customHeight="true" outlineLevel="0" collapsed="false">
      <c r="A9" s="298" t="s">
        <v>184</v>
      </c>
      <c r="B9" s="299" t="n">
        <v>9216.70026732</v>
      </c>
      <c r="C9" s="300" t="n">
        <f aca="false">(B9/$B$6)</f>
        <v>0.0674567846589194</v>
      </c>
      <c r="D9" s="301" t="n">
        <v>11148.67677378</v>
      </c>
      <c r="E9" s="302" t="n">
        <f aca="false">(B9/D9-1)</f>
        <v>-0.173292000984701</v>
      </c>
      <c r="F9" s="301" t="n">
        <v>94036.35523464</v>
      </c>
      <c r="G9" s="300" t="n">
        <f aca="false">(F9/$F$6)</f>
        <v>0.072082820763593</v>
      </c>
      <c r="H9" s="301" t="n">
        <v>90836.3638728</v>
      </c>
      <c r="I9" s="302" t="n">
        <f aca="false">(F9/H9-1)</f>
        <v>0.0352280873585051</v>
      </c>
      <c r="J9" s="303"/>
    </row>
    <row r="10" customFormat="false" ht="17.1" hidden="false" customHeight="true" outlineLevel="0" collapsed="false">
      <c r="A10" s="298" t="s">
        <v>185</v>
      </c>
      <c r="B10" s="299" t="n">
        <v>2119.83808725</v>
      </c>
      <c r="C10" s="300" t="n">
        <f aca="false">(B10/$B$6)</f>
        <v>0.0155150387032147</v>
      </c>
      <c r="D10" s="301" t="n">
        <v>2481.766536</v>
      </c>
      <c r="E10" s="302" t="n">
        <f aca="false">(B10/D10-1)</f>
        <v>-0.145835010465303</v>
      </c>
      <c r="F10" s="301" t="n">
        <v>21575.84783295</v>
      </c>
      <c r="G10" s="300" t="n">
        <f aca="false">(F10/$F$6)</f>
        <v>0.0165387946851452</v>
      </c>
      <c r="H10" s="301" t="n">
        <v>20934.685686</v>
      </c>
      <c r="I10" s="302" t="n">
        <f aca="false">(F10/H10-1)</f>
        <v>0.0306267864044778</v>
      </c>
      <c r="J10" s="303"/>
    </row>
    <row r="11" customFormat="false" ht="17.1" hidden="false" customHeight="true" outlineLevel="0" collapsed="false">
      <c r="A11" s="298" t="s">
        <v>180</v>
      </c>
      <c r="B11" s="299" t="n">
        <v>1466.44744414</v>
      </c>
      <c r="C11" s="300" t="n">
        <f aca="false">(B11/$B$6)</f>
        <v>0.010732889926314</v>
      </c>
      <c r="D11" s="301" t="n">
        <v>1085.55164334</v>
      </c>
      <c r="E11" s="302" t="n">
        <f aca="false">(B11/D11-1)</f>
        <v>0.350877641922285</v>
      </c>
      <c r="F11" s="301" t="n">
        <v>11029.04675584</v>
      </c>
      <c r="G11" s="300" t="n">
        <f aca="false">(F11/$F$6)</f>
        <v>0.00845422813879591</v>
      </c>
      <c r="H11" s="301" t="n">
        <v>8197.32464277</v>
      </c>
      <c r="I11" s="302" t="n">
        <f aca="false">(F11/H11-1)</f>
        <v>0.345444670849723</v>
      </c>
      <c r="J11" s="303"/>
    </row>
    <row r="12" customFormat="false" ht="17.1" hidden="false" customHeight="true" outlineLevel="0" collapsed="false">
      <c r="A12" s="298" t="s">
        <v>189</v>
      </c>
      <c r="B12" s="299" t="n">
        <v>1079.33806666</v>
      </c>
      <c r="C12" s="300" t="n">
        <f aca="false">(B12/$B$6)</f>
        <v>0.00789964666584835</v>
      </c>
      <c r="D12" s="301" t="n">
        <v>835.7753082</v>
      </c>
      <c r="E12" s="302" t="n">
        <f aca="false">(B12/D12-1)</f>
        <v>0.291421337852824</v>
      </c>
      <c r="F12" s="301" t="n">
        <v>8502.05560932</v>
      </c>
      <c r="G12" s="300" t="n">
        <f aca="false">(F12/$F$6)</f>
        <v>0.00651718315835958</v>
      </c>
      <c r="H12" s="301" t="n">
        <v>7275.51560442</v>
      </c>
      <c r="I12" s="302" t="n">
        <f aca="false">(F12/H12-1)</f>
        <v>0.168584616072413</v>
      </c>
      <c r="J12" s="303"/>
    </row>
    <row r="13" customFormat="false" ht="17.1" hidden="false" customHeight="true" outlineLevel="0" collapsed="false">
      <c r="A13" s="298" t="s">
        <v>188</v>
      </c>
      <c r="B13" s="299" t="n">
        <v>774.06676865</v>
      </c>
      <c r="C13" s="300" t="n">
        <f aca="false">(B13/$B$6)</f>
        <v>0.00566537413716198</v>
      </c>
      <c r="D13" s="301" t="n">
        <v>598.5034839</v>
      </c>
      <c r="E13" s="302" t="n">
        <f aca="false">(B13/D13-1)</f>
        <v>0.293337114106647</v>
      </c>
      <c r="F13" s="301" t="n">
        <v>7186.7240746</v>
      </c>
      <c r="G13" s="300" t="n">
        <f aca="false">(F13/$F$6)</f>
        <v>0.00550892622384371</v>
      </c>
      <c r="H13" s="301" t="n">
        <v>4317.2684891</v>
      </c>
      <c r="I13" s="302" t="n">
        <f aca="false">(F13/H13-1)</f>
        <v>0.664646081832678</v>
      </c>
      <c r="J13" s="303"/>
    </row>
    <row r="14" customFormat="false" ht="17.1" hidden="false" customHeight="true" outlineLevel="0" collapsed="false">
      <c r="A14" s="298" t="s">
        <v>186</v>
      </c>
      <c r="B14" s="299" t="n">
        <v>431.31575332</v>
      </c>
      <c r="C14" s="300" t="n">
        <f aca="false">(B14/$B$6)</f>
        <v>0.0031567885520668</v>
      </c>
      <c r="D14" s="301" t="n">
        <v>564.81760526</v>
      </c>
      <c r="E14" s="302" t="n">
        <f aca="false">(B14/D14-1)</f>
        <v>-0.236362766841422</v>
      </c>
      <c r="F14" s="301" t="n">
        <v>1852.33270892</v>
      </c>
      <c r="G14" s="300" t="n">
        <f aca="false">(F14/$F$6)</f>
        <v>0.00141989091685293</v>
      </c>
      <c r="H14" s="301" t="n">
        <v>4566.9153845</v>
      </c>
      <c r="I14" s="302" t="n">
        <f aca="false">(F14/H14-1)</f>
        <v>-0.594401789179897</v>
      </c>
      <c r="J14" s="303"/>
    </row>
    <row r="15" customFormat="false" ht="17.1" hidden="false" customHeight="true" outlineLevel="0" collapsed="false">
      <c r="A15" s="298" t="s">
        <v>183</v>
      </c>
      <c r="B15" s="299" t="n">
        <v>136.47566475</v>
      </c>
      <c r="C15" s="300" t="n">
        <f aca="false">(B15/$B$6)</f>
        <v>0.000998861768442924</v>
      </c>
      <c r="D15" s="301" t="n">
        <v>252.367833</v>
      </c>
      <c r="E15" s="302" t="n">
        <f aca="false">(B15/D15-1)</f>
        <v>-0.459219254975336</v>
      </c>
      <c r="F15" s="301" t="n">
        <v>1989.57701875</v>
      </c>
      <c r="G15" s="300" t="n">
        <f aca="false">(F15/$F$6)</f>
        <v>0.00152509445182208</v>
      </c>
      <c r="H15" s="301" t="n">
        <v>1804.9873415</v>
      </c>
      <c r="I15" s="302" t="n">
        <f aca="false">(F15/H15-1)</f>
        <v>0.102266466365687</v>
      </c>
      <c r="J15" s="303"/>
    </row>
    <row r="16" customFormat="false" ht="17.1" hidden="false" customHeight="true" outlineLevel="0" collapsed="false">
      <c r="A16" s="298" t="s">
        <v>172</v>
      </c>
      <c r="B16" s="299" t="n">
        <v>4896.83507678</v>
      </c>
      <c r="C16" s="300" t="n">
        <f aca="false">(B16/$B$6)</f>
        <v>0.0358398059721912</v>
      </c>
      <c r="D16" s="301" t="n">
        <v>6423.71811914</v>
      </c>
      <c r="E16" s="302" t="n">
        <f aca="false">(B16/D16-1)</f>
        <v>-0.237694589650584</v>
      </c>
      <c r="F16" s="301" t="n">
        <v>60248.99441593</v>
      </c>
      <c r="G16" s="300" t="n">
        <f aca="false">(F16/$F$6)</f>
        <v>0.046183387848601</v>
      </c>
      <c r="H16" s="301" t="n">
        <v>50867.08278512</v>
      </c>
      <c r="I16" s="302" t="n">
        <f aca="false">(F16/H16-1)</f>
        <v>0.184439742110677</v>
      </c>
      <c r="J16" s="303"/>
    </row>
    <row r="17" s="338" customFormat="true" ht="15.95" hidden="false" customHeight="true" outlineLevel="0" collapsed="false">
      <c r="A17" s="330" t="s">
        <v>191</v>
      </c>
      <c r="B17" s="331" t="n">
        <f aca="false">SUM(B18:B22)</f>
        <v>45344.72053521</v>
      </c>
      <c r="C17" s="332" t="n">
        <f aca="false">(B17/$B$6)</f>
        <v>0.331876806215373</v>
      </c>
      <c r="D17" s="333" t="n">
        <f aca="false">SUM(D18:D22)</f>
        <v>40859.72808993</v>
      </c>
      <c r="E17" s="334" t="n">
        <f aca="false">(B17/D17-1)</f>
        <v>0.10976559695671</v>
      </c>
      <c r="F17" s="331" t="n">
        <f aca="false">SUM(F18:F22)</f>
        <v>399357.58374317</v>
      </c>
      <c r="G17" s="335" t="n">
        <f aca="false">(F17/$F$6)</f>
        <v>0.306124381976646</v>
      </c>
      <c r="H17" s="336" t="n">
        <f aca="false">SUM(H18:H22)</f>
        <v>354736.29104907</v>
      </c>
      <c r="I17" s="334" t="n">
        <f aca="false">(F17/H17-1)</f>
        <v>0.125787222283179</v>
      </c>
      <c r="J17" s="337"/>
    </row>
    <row r="18" customFormat="false" ht="15.95" hidden="false" customHeight="true" outlineLevel="0" collapsed="false">
      <c r="A18" s="271" t="s">
        <v>220</v>
      </c>
      <c r="B18" s="272" t="n">
        <v>10855.7866227</v>
      </c>
      <c r="C18" s="300" t="n">
        <f aca="false">(B18/$B$6)</f>
        <v>0.0794532141950176</v>
      </c>
      <c r="D18" s="275" t="n">
        <v>11999.71275838</v>
      </c>
      <c r="E18" s="302" t="n">
        <f aca="false">(B18/D18-1)</f>
        <v>-0.0953294598557068</v>
      </c>
      <c r="F18" s="275" t="n">
        <v>111217.46239176</v>
      </c>
      <c r="G18" s="300" t="n">
        <f aca="false">(F18/$F$6)</f>
        <v>0.0852528619103021</v>
      </c>
      <c r="H18" s="275" t="n">
        <v>113501.97084062</v>
      </c>
      <c r="I18" s="274" t="n">
        <f aca="false">(F18/H18-1)</f>
        <v>-0.0201274782450074</v>
      </c>
      <c r="J18" s="303"/>
    </row>
    <row r="19" customFormat="false" ht="15.95" hidden="false" customHeight="true" outlineLevel="0" collapsed="false">
      <c r="A19" s="271" t="s">
        <v>193</v>
      </c>
      <c r="B19" s="272" t="n">
        <v>7794.99525504</v>
      </c>
      <c r="C19" s="300" t="n">
        <f aca="false">(B19/$B$6)</f>
        <v>0.0570513634039907</v>
      </c>
      <c r="D19" s="275" t="n">
        <v>4664.41903465</v>
      </c>
      <c r="E19" s="302" t="n">
        <f aca="false">(B19/D19-1)</f>
        <v>0.671161016438333</v>
      </c>
      <c r="F19" s="275" t="n">
        <v>58053.23776551</v>
      </c>
      <c r="G19" s="300" t="n">
        <f aca="false">(F19/$F$6)</f>
        <v>0.0445002480387077</v>
      </c>
      <c r="H19" s="275" t="n">
        <v>42043.22421582</v>
      </c>
      <c r="I19" s="274" t="n">
        <f aca="false">(F19/H19-1)</f>
        <v>0.38079890037705</v>
      </c>
      <c r="J19" s="303"/>
    </row>
    <row r="20" customFormat="false" ht="15.95" hidden="false" customHeight="true" outlineLevel="0" collapsed="false">
      <c r="A20" s="271" t="s">
        <v>194</v>
      </c>
      <c r="B20" s="272" t="n">
        <v>2664.95464443</v>
      </c>
      <c r="C20" s="300" t="n">
        <f aca="false">(B20/$B$6)</f>
        <v>0.0195047323186278</v>
      </c>
      <c r="D20" s="275" t="n">
        <v>1361.3004147</v>
      </c>
      <c r="E20" s="302" t="n">
        <f aca="false">(B20/D20-1)</f>
        <v>0.957653590384967</v>
      </c>
      <c r="F20" s="275" t="n">
        <v>16070.57039136</v>
      </c>
      <c r="G20" s="300" t="n">
        <f aca="false">(F20/$F$6)</f>
        <v>0.0123187680147602</v>
      </c>
      <c r="H20" s="275" t="n">
        <v>4951.31811441</v>
      </c>
      <c r="I20" s="274" t="n">
        <f aca="false">(F20/H20-1)</f>
        <v>2.24571558926687</v>
      </c>
      <c r="J20" s="303"/>
    </row>
    <row r="21" customFormat="false" ht="15.95" hidden="false" customHeight="true" outlineLevel="0" collapsed="false">
      <c r="A21" s="271" t="s">
        <v>192</v>
      </c>
      <c r="B21" s="272" t="n">
        <v>2400.34406964</v>
      </c>
      <c r="C21" s="300" t="n">
        <f aca="false">(B21/$B$6)</f>
        <v>0.0175680545441131</v>
      </c>
      <c r="D21" s="275" t="n">
        <v>2944.70654808</v>
      </c>
      <c r="E21" s="302" t="n">
        <f aca="false">(B21/D21-1)</f>
        <v>-0.184861367186124</v>
      </c>
      <c r="F21" s="275" t="n">
        <v>25543.54750002</v>
      </c>
      <c r="G21" s="300" t="n">
        <f aca="false">(F21/$F$6)</f>
        <v>0.0195802033321684</v>
      </c>
      <c r="H21" s="275" t="n">
        <v>22994.39119296</v>
      </c>
      <c r="I21" s="274" t="n">
        <f aca="false">(F21/H21-1)</f>
        <v>0.110859917345429</v>
      </c>
      <c r="J21" s="303"/>
    </row>
    <row r="22" customFormat="false" ht="15.95" hidden="false" customHeight="true" outlineLevel="0" collapsed="false">
      <c r="A22" s="271" t="s">
        <v>172</v>
      </c>
      <c r="B22" s="272" t="n">
        <v>21628.6399434</v>
      </c>
      <c r="C22" s="300" t="n">
        <f aca="false">(B22/$B$6)</f>
        <v>0.158299441753624</v>
      </c>
      <c r="D22" s="275" t="n">
        <v>19889.58933412</v>
      </c>
      <c r="E22" s="302" t="n">
        <f aca="false">(B22/D22-1)</f>
        <v>0.087435219504342</v>
      </c>
      <c r="F22" s="275" t="n">
        <v>188472.76569452</v>
      </c>
      <c r="G22" s="300" t="n">
        <f aca="false">(F22/$F$6)</f>
        <v>0.144472300680708</v>
      </c>
      <c r="H22" s="275" t="n">
        <v>171245.38668526</v>
      </c>
      <c r="I22" s="274" t="n">
        <f aca="false">(F22/H22-1)</f>
        <v>0.100600543715218</v>
      </c>
      <c r="J22" s="303"/>
    </row>
    <row r="23" s="338" customFormat="true" ht="15.95" hidden="false" customHeight="true" outlineLevel="0" collapsed="false">
      <c r="A23" s="330" t="s">
        <v>195</v>
      </c>
      <c r="B23" s="331" t="n">
        <f aca="false">SUM(B24:B30)</f>
        <v>17625.30192074</v>
      </c>
      <c r="C23" s="335" t="n">
        <f aca="false">(B23/$B$6)</f>
        <v>0.128999117008447</v>
      </c>
      <c r="D23" s="336" t="n">
        <f aca="false">SUM(D24:D30)</f>
        <v>13534.11776477</v>
      </c>
      <c r="E23" s="334" t="n">
        <f aca="false">(B23/D23-1)</f>
        <v>0.302286726558532</v>
      </c>
      <c r="F23" s="336" t="n">
        <f aca="false">SUM(F24:F30)</f>
        <v>156060.42958553</v>
      </c>
      <c r="G23" s="335" t="n">
        <f aca="false">(F23/$F$6)</f>
        <v>0.119626882029124</v>
      </c>
      <c r="H23" s="336" t="n">
        <f aca="false">SUM(H24:H30)</f>
        <v>113750.02341345</v>
      </c>
      <c r="I23" s="334" t="n">
        <f aca="false">(F23/H23-1)</f>
        <v>0.371959538138233</v>
      </c>
      <c r="J23" s="337"/>
    </row>
    <row r="24" customFormat="false" ht="15.95" hidden="false" customHeight="true" outlineLevel="0" collapsed="false">
      <c r="A24" s="298" t="s">
        <v>198</v>
      </c>
      <c r="B24" s="299" t="n">
        <v>3491.03813848</v>
      </c>
      <c r="C24" s="300" t="n">
        <f aca="false">(B24/$B$6)</f>
        <v>0.0255508154885454</v>
      </c>
      <c r="D24" s="301" t="n">
        <v>1469.70870818</v>
      </c>
      <c r="E24" s="302" t="n">
        <f aca="false">(B24/D24-1)</f>
        <v>1.37532656576764</v>
      </c>
      <c r="F24" s="301" t="n">
        <v>25329.5143749</v>
      </c>
      <c r="G24" s="300" t="n">
        <f aca="false">(F24/$F$6)</f>
        <v>0.0194161379411076</v>
      </c>
      <c r="H24" s="301" t="n">
        <v>11687.51426435</v>
      </c>
      <c r="I24" s="302" t="n">
        <f aca="false">(F24/H24-1)</f>
        <v>1.16722853140481</v>
      </c>
      <c r="J24" s="303"/>
    </row>
    <row r="25" customFormat="false" ht="15.95" hidden="false" customHeight="true" outlineLevel="0" collapsed="false">
      <c r="A25" s="298" t="s">
        <v>201</v>
      </c>
      <c r="B25" s="299" t="n">
        <v>2920.80811042</v>
      </c>
      <c r="C25" s="300" t="n">
        <f aca="false">(B25/$B$6)</f>
        <v>0.0213773170462359</v>
      </c>
      <c r="D25" s="301" t="n">
        <v>1579.39568031</v>
      </c>
      <c r="E25" s="302" t="n">
        <f aca="false">(B25/D25-1)</f>
        <v>0.849320057559428</v>
      </c>
      <c r="F25" s="301" t="n">
        <v>22449.32865105</v>
      </c>
      <c r="G25" s="300" t="n">
        <f aca="false">(F25/$F$6)</f>
        <v>0.0172083544643863</v>
      </c>
      <c r="H25" s="301" t="n">
        <v>8296.17159493</v>
      </c>
      <c r="I25" s="302" t="n">
        <f aca="false">(F25/H25-1)</f>
        <v>1.70598653778682</v>
      </c>
      <c r="J25" s="303"/>
    </row>
    <row r="26" customFormat="false" ht="15.95" hidden="false" customHeight="true" outlineLevel="0" collapsed="false">
      <c r="A26" s="298" t="s">
        <v>197</v>
      </c>
      <c r="B26" s="299" t="n">
        <v>2809.5081422</v>
      </c>
      <c r="C26" s="300" t="n">
        <f aca="false">(B26/$B$6)</f>
        <v>0.0205627155325703</v>
      </c>
      <c r="D26" s="301" t="n">
        <v>2209.2787928</v>
      </c>
      <c r="E26" s="302" t="n">
        <f aca="false">(B26/D26-1)</f>
        <v>0.2716856520581</v>
      </c>
      <c r="F26" s="301" t="n">
        <v>25771.0695727</v>
      </c>
      <c r="G26" s="300" t="n">
        <f aca="false">(F26/$F$6)</f>
        <v>0.0197546085687796</v>
      </c>
      <c r="H26" s="301" t="n">
        <v>18144.2183089</v>
      </c>
      <c r="I26" s="302" t="n">
        <f aca="false">(F26/H26-1)</f>
        <v>0.420346092289846</v>
      </c>
      <c r="J26" s="303"/>
    </row>
    <row r="27" customFormat="false" ht="15.95" hidden="false" customHeight="true" outlineLevel="0" collapsed="false">
      <c r="A27" s="298" t="s">
        <v>196</v>
      </c>
      <c r="B27" s="299" t="n">
        <v>2072.14670862</v>
      </c>
      <c r="C27" s="300" t="n">
        <f aca="false">(B27/$B$6)</f>
        <v>0.0151659867686804</v>
      </c>
      <c r="D27" s="301" t="n">
        <v>2049.33401881</v>
      </c>
      <c r="E27" s="302" t="n">
        <f aca="false">(B27/D27-1)</f>
        <v>0.0111317577323224</v>
      </c>
      <c r="F27" s="301" t="n">
        <v>21615.32700018</v>
      </c>
      <c r="G27" s="300" t="n">
        <f aca="false">(F27/$F$6)</f>
        <v>0.0165690571270299</v>
      </c>
      <c r="H27" s="301" t="n">
        <v>17368.10501098</v>
      </c>
      <c r="I27" s="302" t="n">
        <f aca="false">(F27/H27-1)</f>
        <v>0.244541473379792</v>
      </c>
      <c r="J27" s="303"/>
    </row>
    <row r="28" customFormat="false" ht="15.95" hidden="false" customHeight="true" outlineLevel="0" collapsed="false">
      <c r="A28" s="298" t="s">
        <v>199</v>
      </c>
      <c r="B28" s="299" t="n">
        <v>2016.9400383</v>
      </c>
      <c r="C28" s="300" t="n">
        <f aca="false">(B28/$B$6)</f>
        <v>0.0147619306137117</v>
      </c>
      <c r="D28" s="301" t="n">
        <v>1213.03276302</v>
      </c>
      <c r="E28" s="302" t="n">
        <f aca="false">(B28/D28-1)</f>
        <v>0.662725113276059</v>
      </c>
      <c r="F28" s="301" t="n">
        <v>18146.99789132</v>
      </c>
      <c r="G28" s="300" t="n">
        <f aca="false">(F28/$F$6)</f>
        <v>0.013910437012721</v>
      </c>
      <c r="H28" s="301" t="n">
        <v>13987.29521506</v>
      </c>
      <c r="I28" s="302" t="n">
        <f aca="false">(F28/H28-1)</f>
        <v>0.297391497948887</v>
      </c>
      <c r="J28" s="303"/>
    </row>
    <row r="29" customFormat="false" ht="15.95" hidden="false" customHeight="true" outlineLevel="0" collapsed="false">
      <c r="A29" s="298" t="s">
        <v>200</v>
      </c>
      <c r="B29" s="299" t="n">
        <v>502.66112841</v>
      </c>
      <c r="C29" s="300" t="n">
        <f aca="false">(B29/$B$6)</f>
        <v>0.00367896345894976</v>
      </c>
      <c r="D29" s="301" t="n">
        <v>1283.7014626</v>
      </c>
      <c r="E29" s="302" t="n">
        <f aca="false">(B29/D29-1)</f>
        <v>-0.608428327726671</v>
      </c>
      <c r="F29" s="301" t="n">
        <v>3619.83939773</v>
      </c>
      <c r="G29" s="300" t="n">
        <f aca="false">(F29/$F$6)</f>
        <v>0.00277475912213414</v>
      </c>
      <c r="H29" s="301" t="n">
        <v>12129.76619922</v>
      </c>
      <c r="I29" s="302" t="n">
        <f aca="false">(F29/H29-1)</f>
        <v>-0.701573852432311</v>
      </c>
      <c r="J29" s="303"/>
    </row>
    <row r="30" customFormat="false" ht="15.95" hidden="false" customHeight="true" outlineLevel="0" collapsed="false">
      <c r="A30" s="298" t="s">
        <v>172</v>
      </c>
      <c r="B30" s="299" t="n">
        <v>3812.19965431</v>
      </c>
      <c r="C30" s="300" t="n">
        <f aca="false">(B30/$B$6)</f>
        <v>0.0279013880997534</v>
      </c>
      <c r="D30" s="301" t="n">
        <v>3729.66633905</v>
      </c>
      <c r="E30" s="302" t="n">
        <f aca="false">(B30/D30-1)</f>
        <v>0.0221288736731935</v>
      </c>
      <c r="F30" s="301" t="n">
        <v>39128.35269765</v>
      </c>
      <c r="G30" s="300" t="n">
        <f aca="false">(F30/$F$6)</f>
        <v>0.0299935277929656</v>
      </c>
      <c r="H30" s="301" t="n">
        <v>32136.95282001</v>
      </c>
      <c r="I30" s="302" t="n">
        <f aca="false">(F30/H30-1)</f>
        <v>0.217550180217672</v>
      </c>
      <c r="J30" s="303"/>
    </row>
    <row r="31" s="338" customFormat="true" ht="15.95" hidden="false" customHeight="true" outlineLevel="0" collapsed="false">
      <c r="A31" s="330" t="s">
        <v>204</v>
      </c>
      <c r="B31" s="331" t="n">
        <f aca="false">SUM(B32:B37)</f>
        <v>9857.99100237</v>
      </c>
      <c r="C31" s="335" t="n">
        <f aca="false">(B31/$B$6)</f>
        <v>0.0721503745298425</v>
      </c>
      <c r="D31" s="336" t="n">
        <f aca="false">SUM(D32:D37)</f>
        <v>6819.07209756</v>
      </c>
      <c r="E31" s="334" t="n">
        <f aca="false">(B31/D31-1)</f>
        <v>0.445649915609103</v>
      </c>
      <c r="F31" s="336" t="n">
        <f aca="false">SUM(F32:F37)</f>
        <v>72682.76446485</v>
      </c>
      <c r="G31" s="335" t="n">
        <f aca="false">(F31/$F$6)</f>
        <v>0.0557143954638544</v>
      </c>
      <c r="H31" s="336" t="n">
        <f aca="false">SUM(H32:H37)</f>
        <v>56537.63656124</v>
      </c>
      <c r="I31" s="334" t="n">
        <f aca="false">(F31/H31-1)</f>
        <v>0.285564252161868</v>
      </c>
      <c r="J31" s="337"/>
    </row>
    <row r="32" customFormat="false" ht="15.95" hidden="false" customHeight="true" outlineLevel="0" collapsed="false">
      <c r="A32" s="298" t="s">
        <v>205</v>
      </c>
      <c r="B32" s="299" t="n">
        <v>5214.194952</v>
      </c>
      <c r="C32" s="300" t="n">
        <f aca="false">(B32/$B$6)</f>
        <v>0.0381625544766646</v>
      </c>
      <c r="D32" s="301" t="n">
        <v>3762.99486825</v>
      </c>
      <c r="E32" s="302" t="n">
        <f aca="false">(B32/D32-1)</f>
        <v>0.385650295724397</v>
      </c>
      <c r="F32" s="301" t="n">
        <v>38705.945508</v>
      </c>
      <c r="G32" s="300" t="n">
        <f aca="false">(F32/$F$6)</f>
        <v>0.0296697349187647</v>
      </c>
      <c r="H32" s="301" t="n">
        <v>37900.63281525</v>
      </c>
      <c r="I32" s="302" t="n">
        <f aca="false">(F32/H32-1)</f>
        <v>0.0212480012319467</v>
      </c>
      <c r="J32" s="303"/>
    </row>
    <row r="33" customFormat="false" ht="15.95" hidden="false" customHeight="true" outlineLevel="0" collapsed="false">
      <c r="A33" s="298" t="s">
        <v>206</v>
      </c>
      <c r="B33" s="299" t="n">
        <v>2255.06451752</v>
      </c>
      <c r="C33" s="300" t="n">
        <f aca="false">(B33/$B$6)</f>
        <v>0.0165047573576513</v>
      </c>
      <c r="D33" s="301" t="n">
        <v>1813.58205448</v>
      </c>
      <c r="E33" s="302" t="n">
        <f aca="false">(B33/D33-1)</f>
        <v>0.243431203980778</v>
      </c>
      <c r="F33" s="301" t="n">
        <v>19238.47344832</v>
      </c>
      <c r="G33" s="300" t="n">
        <f aca="false">(F33/$F$6)</f>
        <v>0.0147470989265815</v>
      </c>
      <c r="H33" s="301" t="n">
        <v>12485.28669048</v>
      </c>
      <c r="I33" s="302" t="n">
        <f aca="false">(F33/H33-1)</f>
        <v>0.540891605075379</v>
      </c>
      <c r="J33" s="303"/>
    </row>
    <row r="34" customFormat="false" ht="15.95" hidden="false" customHeight="true" outlineLevel="0" collapsed="false">
      <c r="A34" s="298" t="s">
        <v>208</v>
      </c>
      <c r="B34" s="299" t="n">
        <v>732.596995</v>
      </c>
      <c r="C34" s="300" t="n">
        <f aca="false">(B34/$B$6)</f>
        <v>0.0053618579643641</v>
      </c>
      <c r="D34" s="301" t="n">
        <v>246.56834618</v>
      </c>
      <c r="E34" s="302" t="n">
        <f aca="false">(B34/D34-1)</f>
        <v>1.97117211657489</v>
      </c>
      <c r="F34" s="301" t="n">
        <v>3451.5963573</v>
      </c>
      <c r="G34" s="300" t="n">
        <f aca="false">(F34/$F$6)</f>
        <v>0.00264579375658188</v>
      </c>
      <c r="H34" s="301" t="n">
        <v>1709.04171022</v>
      </c>
      <c r="I34" s="302" t="n">
        <f aca="false">(F34/H34-1)</f>
        <v>1.01960919775076</v>
      </c>
      <c r="J34" s="303"/>
    </row>
    <row r="35" customFormat="false" ht="15.95" hidden="false" customHeight="true" outlineLevel="0" collapsed="false">
      <c r="A35" s="298" t="s">
        <v>207</v>
      </c>
      <c r="B35" s="299" t="n">
        <v>123.57954823</v>
      </c>
      <c r="C35" s="300" t="n">
        <f aca="false">(B35/$B$6)</f>
        <v>0.000904475433876906</v>
      </c>
      <c r="D35" s="301" t="n">
        <v>56.81342557</v>
      </c>
      <c r="E35" s="302" t="n">
        <f aca="false">(B35/D35-1)</f>
        <v>1.17518213327477</v>
      </c>
      <c r="F35" s="301" t="n">
        <v>1044.69794799</v>
      </c>
      <c r="G35" s="300" t="n">
        <f aca="false">(F35/$F$6)</f>
        <v>0.000800804909432695</v>
      </c>
      <c r="H35" s="301" t="n">
        <v>667.10682226</v>
      </c>
      <c r="I35" s="302" t="n">
        <f aca="false">(F35/H35-1)</f>
        <v>0.5660129879212</v>
      </c>
      <c r="J35" s="303"/>
    </row>
    <row r="36" customFormat="false" ht="15.95" hidden="false" customHeight="true" outlineLevel="0" collapsed="false">
      <c r="A36" s="298" t="s">
        <v>209</v>
      </c>
      <c r="B36" s="299" t="n">
        <v>121.07023501</v>
      </c>
      <c r="C36" s="300" t="n">
        <f aca="false">(B36/$B$6)</f>
        <v>0.000886109837013188</v>
      </c>
      <c r="D36" s="301" t="n">
        <v>112.78248004</v>
      </c>
      <c r="E36" s="302" t="n">
        <f aca="false">(B36/D36-1)</f>
        <v>0.0734844185644847</v>
      </c>
      <c r="F36" s="301" t="n">
        <v>590.48427975</v>
      </c>
      <c r="G36" s="300" t="n">
        <f aca="false">(F36/$F$6)</f>
        <v>0.000452631031846494</v>
      </c>
      <c r="H36" s="301" t="n">
        <v>635.59073228</v>
      </c>
      <c r="I36" s="302" t="n">
        <f aca="false">(F36/H36-1)</f>
        <v>-0.0709677631204495</v>
      </c>
      <c r="J36" s="303"/>
    </row>
    <row r="37" customFormat="false" ht="15.95" hidden="false" customHeight="true" outlineLevel="0" collapsed="false">
      <c r="A37" s="298" t="s">
        <v>172</v>
      </c>
      <c r="B37" s="299" t="n">
        <v>1411.48475461</v>
      </c>
      <c r="C37" s="300" t="n">
        <f aca="false">(B37/$B$6)</f>
        <v>0.0103306194602725</v>
      </c>
      <c r="D37" s="301" t="n">
        <v>826.33092304</v>
      </c>
      <c r="E37" s="302" t="n">
        <f aca="false">(B37/D37-1)</f>
        <v>0.708134979890707</v>
      </c>
      <c r="F37" s="301" t="n">
        <v>9651.56692349</v>
      </c>
      <c r="G37" s="300" t="n">
        <f aca="false">(F37/$F$6)</f>
        <v>0.00739833192064716</v>
      </c>
      <c r="H37" s="301" t="n">
        <v>3139.97779075</v>
      </c>
      <c r="I37" s="302" t="n">
        <f aca="false">(F37/H37-1)</f>
        <v>2.07376916866175</v>
      </c>
      <c r="J37" s="303"/>
    </row>
    <row r="38" s="338" customFormat="true" ht="15.95" hidden="false" customHeight="true" outlineLevel="0" collapsed="false">
      <c r="A38" s="330" t="s">
        <v>212</v>
      </c>
      <c r="B38" s="331" t="n">
        <f aca="false">SUM(B39:B42)</f>
        <v>1318.15739381</v>
      </c>
      <c r="C38" s="335" t="n">
        <f aca="false">(B38/$B$6)</f>
        <v>0.00964755898334741</v>
      </c>
      <c r="D38" s="336" t="n">
        <f aca="false">SUM(D39:D42)</f>
        <v>977.99390896</v>
      </c>
      <c r="E38" s="334" t="n">
        <f aca="false">(B38/D38-1)</f>
        <v>0.347817590409873</v>
      </c>
      <c r="F38" s="336" t="n">
        <f aca="false">SUM(F39:F42)</f>
        <v>12118.6447258</v>
      </c>
      <c r="G38" s="335" t="n">
        <f aca="false">(F38/$F$6)</f>
        <v>0.00928945080323271</v>
      </c>
      <c r="H38" s="336" t="n">
        <f aca="false">SUM(H39:H42)</f>
        <v>7418.6967562</v>
      </c>
      <c r="I38" s="334" t="n">
        <f aca="false">(F38/H38-1)</f>
        <v>0.63352744074249</v>
      </c>
      <c r="J38" s="337"/>
    </row>
    <row r="39" customFormat="false" ht="15.95" hidden="false" customHeight="true" outlineLevel="0" collapsed="false">
      <c r="A39" s="298" t="s">
        <v>214</v>
      </c>
      <c r="B39" s="299" t="n">
        <v>677.12872491</v>
      </c>
      <c r="C39" s="300" t="n">
        <f aca="false">(B39/$B$6)</f>
        <v>0.00495588716762125</v>
      </c>
      <c r="D39" s="301" t="n">
        <v>544.12178139</v>
      </c>
      <c r="E39" s="302" t="n">
        <f aca="false">(B39/D39-1)</f>
        <v>0.24444333615946</v>
      </c>
      <c r="F39" s="301" t="n">
        <v>4235.27351863</v>
      </c>
      <c r="G39" s="300" t="n">
        <f aca="false">(F39/$F$6)</f>
        <v>0.0032465152564286</v>
      </c>
      <c r="H39" s="301" t="n">
        <v>4000.20674196</v>
      </c>
      <c r="I39" s="302" t="n">
        <f aca="false">(F39/H39-1)</f>
        <v>0.058763656939097</v>
      </c>
      <c r="J39" s="303"/>
    </row>
    <row r="40" customFormat="false" ht="15.95" hidden="false" customHeight="true" outlineLevel="0" collapsed="false">
      <c r="A40" s="298" t="s">
        <v>215</v>
      </c>
      <c r="B40" s="299" t="n">
        <v>192.88060628</v>
      </c>
      <c r="C40" s="300" t="n">
        <f aca="false">(B40/$B$6)</f>
        <v>0.00141168803859726</v>
      </c>
      <c r="D40" s="301" t="n">
        <v>378.25975982</v>
      </c>
      <c r="E40" s="302" t="n">
        <f aca="false">(B40/D40-1)</f>
        <v>-0.49008425751715</v>
      </c>
      <c r="F40" s="301" t="n">
        <v>882.92142954</v>
      </c>
      <c r="G40" s="300" t="n">
        <f aca="false">(F40/$F$6)</f>
        <v>0.000676796404912373</v>
      </c>
      <c r="H40" s="301" t="n">
        <v>2181.30487362</v>
      </c>
      <c r="I40" s="302" t="n">
        <f aca="false">(F40/H40-1)</f>
        <v>-0.59523244998085</v>
      </c>
      <c r="J40" s="303"/>
    </row>
    <row r="41" customFormat="false" ht="15.95" hidden="false" customHeight="true" outlineLevel="0" collapsed="false">
      <c r="A41" s="298" t="s">
        <v>213</v>
      </c>
      <c r="B41" s="299" t="n">
        <v>89.1797151</v>
      </c>
      <c r="C41" s="300" t="n">
        <f aca="false">(B41/$B$6)</f>
        <v>0.000652703968119138</v>
      </c>
      <c r="D41" s="301" t="n">
        <v>9.7912736</v>
      </c>
      <c r="E41" s="302" t="n">
        <f aca="false">(B41/D41-1)</f>
        <v>8.10808121019108</v>
      </c>
      <c r="F41" s="301" t="n">
        <v>750.209566</v>
      </c>
      <c r="G41" s="300" t="n">
        <f aca="false">(F41/$F$6)</f>
        <v>0.000575067180625803</v>
      </c>
      <c r="H41" s="301" t="n">
        <v>840.03534145</v>
      </c>
      <c r="I41" s="302" t="n">
        <f aca="false">(F41/H41-1)</f>
        <v>-0.10693094804196</v>
      </c>
      <c r="J41" s="303"/>
    </row>
    <row r="42" customFormat="false" ht="15.95" hidden="false" customHeight="true" outlineLevel="0" collapsed="false">
      <c r="A42" s="298" t="s">
        <v>172</v>
      </c>
      <c r="B42" s="299" t="n">
        <v>358.96834752</v>
      </c>
      <c r="C42" s="300" t="n">
        <f aca="false">(B42/$B$6)</f>
        <v>0.00262727980900977</v>
      </c>
      <c r="D42" s="301" t="n">
        <v>45.82109415</v>
      </c>
      <c r="E42" s="302" t="n">
        <f aca="false">(B42/D42-1)</f>
        <v>6.83412867324558</v>
      </c>
      <c r="F42" s="301" t="n">
        <v>6250.24021163</v>
      </c>
      <c r="G42" s="300" t="n">
        <f aca="false">(F42/$F$6)</f>
        <v>0.00479107196126594</v>
      </c>
      <c r="H42" s="301" t="n">
        <v>397.14979917</v>
      </c>
      <c r="I42" s="302" t="n">
        <f aca="false">(F42/H42-1)</f>
        <v>14.7377398268672</v>
      </c>
      <c r="J42" s="303"/>
    </row>
    <row r="43" customFormat="false" ht="15.95" hidden="false" customHeight="true" outlineLevel="0" collapsed="false">
      <c r="A43" s="312" t="s">
        <v>216</v>
      </c>
      <c r="B43" s="313"/>
      <c r="C43" s="314" t="n">
        <f aca="false">(B43/$B$6)</f>
        <v>0</v>
      </c>
      <c r="D43" s="315"/>
      <c r="E43" s="316"/>
      <c r="F43" s="313"/>
      <c r="G43" s="314" t="n">
        <f aca="false">(F43/$F$6)</f>
        <v>0</v>
      </c>
      <c r="H43" s="315"/>
      <c r="I43" s="316"/>
      <c r="J43" s="303"/>
    </row>
    <row r="44" customFormat="false" ht="14.25" hidden="false" customHeight="false" outlineLevel="0" collapsed="false">
      <c r="A44" s="280" t="s">
        <v>217</v>
      </c>
    </row>
    <row r="45" customFormat="false" ht="14.25" hidden="false" customHeight="false" outlineLevel="0" collapsed="false">
      <c r="A45" s="280" t="s">
        <v>221</v>
      </c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27">
      <formula>0</formula>
    </cfRule>
  </conditionalFormatting>
  <conditionalFormatting sqref="I6:I43 E6:E43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9" activeCellId="0" sqref="E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1.41"/>
    <col collapsed="false" customWidth="true" hidden="false" outlineLevel="0" max="2" min="2" style="29" width="11.42"/>
    <col collapsed="false" customWidth="true" hidden="false" outlineLevel="0" max="3" min="3" style="29" width="20.56"/>
    <col collapsed="false" customWidth="true" hidden="false" outlineLevel="0" max="4" min="4" style="29" width="12.7"/>
    <col collapsed="false" customWidth="true" hidden="false" outlineLevel="0" max="5" min="5" style="29" width="12.85"/>
    <col collapsed="false" customWidth="true" hidden="false" outlineLevel="0" max="6" min="6" style="29" width="10.13"/>
    <col collapsed="false" customWidth="true" hidden="false" outlineLevel="0" max="7" min="7" style="29" width="10.85"/>
    <col collapsed="false" customWidth="true" hidden="false" outlineLevel="0" max="8" min="8" style="29" width="12.14"/>
    <col collapsed="false" customWidth="true" hidden="false" outlineLevel="0" max="9" min="9" style="29" width="10.13"/>
    <col collapsed="false" customWidth="true" hidden="false" outlineLevel="0" max="10" min="10" style="29" width="10.71"/>
    <col collapsed="false" customWidth="true" hidden="false" outlineLevel="0" max="11" min="11" style="29" width="9.7"/>
    <col collapsed="false" customWidth="true" hidden="false" outlineLevel="0" max="12" min="12" style="29" width="14.7"/>
    <col collapsed="false" customWidth="true" hidden="false" outlineLevel="0" max="13" min="13" style="29" width="18.14"/>
    <col collapsed="false" customWidth="true" hidden="false" outlineLevel="0" max="14" min="14" style="29" width="17.28"/>
    <col collapsed="false" customWidth="true" hidden="false" outlineLevel="0" max="15" min="15" style="29" width="13.99"/>
    <col collapsed="false" customWidth="false" hidden="false" outlineLevel="0" max="257" min="16" style="29" width="10.99"/>
  </cols>
  <sheetData>
    <row r="1" customFormat="false" ht="19.5" hidden="false" customHeight="true" outlineLevel="0" collapsed="false">
      <c r="L1" s="30" t="s">
        <v>29</v>
      </c>
      <c r="M1" s="30"/>
    </row>
    <row r="2" customFormat="false" ht="5.25" hidden="false" customHeight="true" outlineLevel="0" collapsed="false"/>
    <row r="3" customFormat="false" ht="21.75" hidden="false" customHeight="true" outlineLevel="0" collapsed="false">
      <c r="B3" s="31" t="s">
        <v>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.75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0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7.4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6.7" hidden="false" customHeight="true" outlineLevel="0" collapsed="false">
      <c r="B7" s="33"/>
      <c r="C7" s="34"/>
      <c r="D7" s="35" t="s">
        <v>32</v>
      </c>
      <c r="E7" s="35"/>
      <c r="F7" s="36" t="s">
        <v>33</v>
      </c>
      <c r="G7" s="36"/>
      <c r="H7" s="36"/>
      <c r="I7" s="36"/>
      <c r="J7" s="36"/>
      <c r="K7" s="36"/>
      <c r="L7" s="36" t="s">
        <v>34</v>
      </c>
      <c r="M7" s="36"/>
    </row>
    <row r="8" customFormat="false" ht="3.95" hidden="false" customHeight="true" outlineLevel="0" collapsed="false">
      <c r="B8" s="37"/>
      <c r="C8" s="38"/>
      <c r="D8" s="35"/>
      <c r="E8" s="35"/>
      <c r="F8" s="36"/>
      <c r="G8" s="36"/>
      <c r="H8" s="36"/>
      <c r="I8" s="36"/>
      <c r="J8" s="36"/>
      <c r="K8" s="36"/>
      <c r="L8" s="39"/>
      <c r="M8" s="40"/>
    </row>
    <row r="9" customFormat="false" ht="16.7" hidden="false" customHeight="true" outlineLevel="0" collapsed="false">
      <c r="B9" s="41" t="s">
        <v>35</v>
      </c>
      <c r="C9" s="41"/>
      <c r="D9" s="42" t="s">
        <v>36</v>
      </c>
      <c r="E9" s="43" t="s">
        <v>37</v>
      </c>
      <c r="F9" s="44" t="s">
        <v>38</v>
      </c>
      <c r="G9" s="44"/>
      <c r="H9" s="44"/>
      <c r="I9" s="45" t="s">
        <v>37</v>
      </c>
      <c r="J9" s="45"/>
      <c r="K9" s="45"/>
      <c r="L9" s="46" t="s">
        <v>38</v>
      </c>
      <c r="M9" s="47" t="s">
        <v>37</v>
      </c>
    </row>
    <row r="10" customFormat="false" ht="9.4" hidden="false" customHeight="true" outlineLevel="0" collapsed="false">
      <c r="B10" s="37"/>
      <c r="C10" s="38"/>
      <c r="D10" s="42"/>
      <c r="E10" s="43"/>
      <c r="F10" s="48" t="s">
        <v>39</v>
      </c>
      <c r="G10" s="49" t="s">
        <v>40</v>
      </c>
      <c r="H10" s="50" t="s">
        <v>41</v>
      </c>
      <c r="I10" s="51" t="s">
        <v>42</v>
      </c>
      <c r="J10" s="49" t="s">
        <v>43</v>
      </c>
      <c r="K10" s="50" t="s">
        <v>41</v>
      </c>
      <c r="L10" s="46"/>
      <c r="M10" s="47"/>
    </row>
    <row r="11" customFormat="false" ht="20.25" hidden="false" customHeight="true" outlineLevel="0" collapsed="false">
      <c r="B11" s="52"/>
      <c r="C11" s="53"/>
      <c r="D11" s="42"/>
      <c r="E11" s="43"/>
      <c r="F11" s="48"/>
      <c r="G11" s="49"/>
      <c r="H11" s="50"/>
      <c r="I11" s="51"/>
      <c r="J11" s="49"/>
      <c r="K11" s="50"/>
      <c r="L11" s="46"/>
      <c r="M11" s="47"/>
    </row>
    <row r="12" customFormat="false" ht="18" hidden="false" customHeight="true" outlineLevel="0" collapsed="false">
      <c r="B12" s="54" t="n">
        <v>2009</v>
      </c>
      <c r="C12" s="55" t="s">
        <v>44</v>
      </c>
      <c r="D12" s="56" t="n">
        <v>397747.77604</v>
      </c>
      <c r="E12" s="57" t="n">
        <v>3419.07232796</v>
      </c>
      <c r="F12" s="58" t="n">
        <v>848525.17874</v>
      </c>
      <c r="G12" s="59" t="n">
        <v>761188.1954</v>
      </c>
      <c r="H12" s="60" t="n">
        <f aca="false">G12+F12</f>
        <v>1609713.37414</v>
      </c>
      <c r="I12" s="58" t="n">
        <v>74712.02648297</v>
      </c>
      <c r="J12" s="59" t="n">
        <v>29115.52161894</v>
      </c>
      <c r="K12" s="60" t="n">
        <f aca="false">J12+I12</f>
        <v>103827.54810191</v>
      </c>
      <c r="L12" s="61" t="n">
        <f aca="false">D12+H12</f>
        <v>2007461.15018</v>
      </c>
      <c r="M12" s="62" t="n">
        <f aca="false">K12+E12</f>
        <v>107246.62042987</v>
      </c>
    </row>
    <row r="13" s="72" customFormat="true" ht="18" hidden="false" customHeight="true" outlineLevel="0" collapsed="false">
      <c r="A13" s="63"/>
      <c r="B13" s="54"/>
      <c r="C13" s="64" t="s">
        <v>45</v>
      </c>
      <c r="D13" s="65" t="n">
        <v>331269.001420001</v>
      </c>
      <c r="E13" s="66" t="n">
        <v>4138.55150583</v>
      </c>
      <c r="F13" s="67" t="n">
        <v>635356.53212</v>
      </c>
      <c r="G13" s="68" t="n">
        <v>592531.23172</v>
      </c>
      <c r="H13" s="69" t="n">
        <f aca="false">G13+F13</f>
        <v>1227887.76384</v>
      </c>
      <c r="I13" s="67" t="n">
        <v>76982.20767789</v>
      </c>
      <c r="J13" s="68" t="n">
        <v>31434.58608598</v>
      </c>
      <c r="K13" s="69" t="n">
        <f aca="false">J13+I13</f>
        <v>108416.79376387</v>
      </c>
      <c r="L13" s="70" t="n">
        <f aca="false">D13+H13</f>
        <v>1559156.76526</v>
      </c>
      <c r="M13" s="71" t="n">
        <f aca="false">K13+E13</f>
        <v>112555.3452697</v>
      </c>
    </row>
    <row r="14" customFormat="false" ht="16.7" hidden="false" customHeight="true" outlineLevel="0" collapsed="false">
      <c r="B14" s="54"/>
      <c r="C14" s="64" t="s">
        <v>46</v>
      </c>
      <c r="D14" s="65" t="n">
        <v>351456.470520001</v>
      </c>
      <c r="E14" s="66" t="n">
        <v>4668.93542956</v>
      </c>
      <c r="F14" s="67" t="n">
        <v>709717.92493</v>
      </c>
      <c r="G14" s="68" t="n">
        <v>615515.44415</v>
      </c>
      <c r="H14" s="69" t="n">
        <f aca="false">G14+F14</f>
        <v>1325233.36908</v>
      </c>
      <c r="I14" s="67" t="n">
        <v>70099.50436851</v>
      </c>
      <c r="J14" s="68" t="n">
        <v>33832.43938131</v>
      </c>
      <c r="K14" s="69" t="n">
        <f aca="false">J14+I14</f>
        <v>103931.94374982</v>
      </c>
      <c r="L14" s="70" t="n">
        <f aca="false">D14+H14</f>
        <v>1676689.8396</v>
      </c>
      <c r="M14" s="73" t="n">
        <f aca="false">K14+E14</f>
        <v>108600.87917938</v>
      </c>
    </row>
    <row r="15" customFormat="false" ht="18" hidden="false" customHeight="true" outlineLevel="0" collapsed="false">
      <c r="B15" s="54"/>
      <c r="C15" s="64" t="s">
        <v>47</v>
      </c>
      <c r="D15" s="65" t="n">
        <v>366923.22269</v>
      </c>
      <c r="E15" s="66" t="n">
        <v>4041.6482163</v>
      </c>
      <c r="F15" s="67" t="n">
        <v>696763.69585</v>
      </c>
      <c r="G15" s="68" t="n">
        <v>642437.48888</v>
      </c>
      <c r="H15" s="69" t="n">
        <f aca="false">G15+F15</f>
        <v>1339201.18473</v>
      </c>
      <c r="I15" s="67" t="n">
        <v>87392.76481201</v>
      </c>
      <c r="J15" s="68" t="n">
        <v>35679.86809908</v>
      </c>
      <c r="K15" s="69" t="n">
        <f aca="false">J15+I15</f>
        <v>123072.63291109</v>
      </c>
      <c r="L15" s="70" t="n">
        <f aca="false">D15+H15</f>
        <v>1706124.40742</v>
      </c>
      <c r="M15" s="73" t="n">
        <f aca="false">K15+E15</f>
        <v>127114.28112739</v>
      </c>
    </row>
    <row r="16" s="74" customFormat="true" ht="18" hidden="false" customHeight="true" outlineLevel="0" collapsed="false">
      <c r="B16" s="54"/>
      <c r="C16" s="64" t="s">
        <v>48</v>
      </c>
      <c r="D16" s="65" t="n">
        <v>345962.40652</v>
      </c>
      <c r="E16" s="66" t="n">
        <v>4281.60777723</v>
      </c>
      <c r="F16" s="67" t="n">
        <v>650406.31648</v>
      </c>
      <c r="G16" s="68" t="n">
        <v>606842.54492</v>
      </c>
      <c r="H16" s="69" t="n">
        <f aca="false">G16+F16</f>
        <v>1257248.8614</v>
      </c>
      <c r="I16" s="67" t="n">
        <v>81240.8601426</v>
      </c>
      <c r="J16" s="68" t="n">
        <v>36455.34527698</v>
      </c>
      <c r="K16" s="69" t="n">
        <f aca="false">J16+I16</f>
        <v>117696.20541958</v>
      </c>
      <c r="L16" s="70" t="n">
        <f aca="false">D16+H16</f>
        <v>1603211.26792</v>
      </c>
      <c r="M16" s="73" t="n">
        <f aca="false">K16+E16</f>
        <v>121977.81319681</v>
      </c>
    </row>
    <row r="17" s="74" customFormat="true" ht="18" hidden="false" customHeight="true" outlineLevel="0" collapsed="false">
      <c r="B17" s="54"/>
      <c r="C17" s="64" t="s">
        <v>49</v>
      </c>
      <c r="D17" s="65" t="n">
        <v>411125.8249</v>
      </c>
      <c r="E17" s="66" t="n">
        <v>4459.23374793</v>
      </c>
      <c r="F17" s="67" t="n">
        <v>776162.29851</v>
      </c>
      <c r="G17" s="68" t="n">
        <v>794733.56074</v>
      </c>
      <c r="H17" s="69" t="n">
        <f aca="false">G17+F17</f>
        <v>1570895.85925</v>
      </c>
      <c r="I17" s="67" t="n">
        <v>70326.63558407</v>
      </c>
      <c r="J17" s="68" t="n">
        <v>31461.88457678</v>
      </c>
      <c r="K17" s="69" t="n">
        <f aca="false">J17+I17</f>
        <v>101788.52016085</v>
      </c>
      <c r="L17" s="70" t="n">
        <f aca="false">D17+H17</f>
        <v>1982021.68415</v>
      </c>
      <c r="M17" s="73" t="n">
        <f aca="false">K17+E17</f>
        <v>106247.75390878</v>
      </c>
    </row>
    <row r="18" s="75" customFormat="true" ht="18" hidden="false" customHeight="true" outlineLevel="0" collapsed="false">
      <c r="B18" s="54"/>
      <c r="C18" s="64" t="s">
        <v>50</v>
      </c>
      <c r="D18" s="65" t="n">
        <v>461630.25383</v>
      </c>
      <c r="E18" s="66" t="n">
        <v>4573.10292442</v>
      </c>
      <c r="F18" s="67" t="n">
        <v>800104.26391</v>
      </c>
      <c r="G18" s="68" t="n">
        <v>902253.94566</v>
      </c>
      <c r="H18" s="69" t="n">
        <f aca="false">G18+F18</f>
        <v>1702358.20957</v>
      </c>
      <c r="I18" s="67" t="n">
        <v>71467.242055</v>
      </c>
      <c r="J18" s="68" t="n">
        <v>31449.15797239</v>
      </c>
      <c r="K18" s="69" t="n">
        <f aca="false">J18+I18</f>
        <v>102916.40002739</v>
      </c>
      <c r="L18" s="70" t="n">
        <f aca="false">D18+H18</f>
        <v>2163988.4634</v>
      </c>
      <c r="M18" s="73" t="n">
        <f aca="false">K18+E18</f>
        <v>107489.50295181</v>
      </c>
    </row>
    <row r="19" s="76" customFormat="true" ht="18" hidden="false" customHeight="true" outlineLevel="0" collapsed="false">
      <c r="B19" s="54"/>
      <c r="C19" s="64" t="s">
        <v>51</v>
      </c>
      <c r="D19" s="65" t="n">
        <v>467719.32389</v>
      </c>
      <c r="E19" s="66" t="n">
        <v>4440.62565581</v>
      </c>
      <c r="F19" s="67" t="n">
        <v>872428.81744</v>
      </c>
      <c r="G19" s="68" t="n">
        <v>789873.93269</v>
      </c>
      <c r="H19" s="69" t="n">
        <f aca="false">G19+F19</f>
        <v>1662302.75013</v>
      </c>
      <c r="I19" s="67" t="n">
        <v>75095.35654004</v>
      </c>
      <c r="J19" s="68" t="n">
        <v>32621.51605372</v>
      </c>
      <c r="K19" s="69" t="n">
        <f aca="false">J19+I19</f>
        <v>107716.87259376</v>
      </c>
      <c r="L19" s="70" t="n">
        <f aca="false">D19+H19</f>
        <v>2130022.07402</v>
      </c>
      <c r="M19" s="73" t="n">
        <f aca="false">K19+E19</f>
        <v>112157.49824957</v>
      </c>
    </row>
    <row r="20" s="77" customFormat="true" ht="18" hidden="false" customHeight="true" outlineLevel="0" collapsed="false">
      <c r="B20" s="54"/>
      <c r="C20" s="64" t="s">
        <v>52</v>
      </c>
      <c r="D20" s="65" t="n">
        <v>423763.24369</v>
      </c>
      <c r="E20" s="66" t="n">
        <v>4432.05689962</v>
      </c>
      <c r="F20" s="67" t="n">
        <v>760731.74344</v>
      </c>
      <c r="G20" s="68" t="n">
        <v>631449.47296</v>
      </c>
      <c r="H20" s="69" t="n">
        <f aca="false">G20+F20</f>
        <v>1392181.2164</v>
      </c>
      <c r="I20" s="67" t="n">
        <v>79692.15343235</v>
      </c>
      <c r="J20" s="68" t="n">
        <v>35286.76804971</v>
      </c>
      <c r="K20" s="69" t="n">
        <f aca="false">J20+I20</f>
        <v>114978.92148206</v>
      </c>
      <c r="L20" s="70" t="n">
        <f aca="false">D20+H20</f>
        <v>1815944.46009</v>
      </c>
      <c r="M20" s="73" t="n">
        <f aca="false">K20+E20</f>
        <v>119410.97838168</v>
      </c>
    </row>
    <row r="21" s="77" customFormat="true" ht="18" hidden="false" customHeight="true" outlineLevel="0" collapsed="false">
      <c r="B21" s="54"/>
      <c r="C21" s="64" t="s">
        <v>53</v>
      </c>
      <c r="D21" s="78" t="n">
        <v>491901.30875</v>
      </c>
      <c r="E21" s="79" t="n">
        <v>4701.6370336</v>
      </c>
      <c r="F21" s="80" t="n">
        <v>708451.55074</v>
      </c>
      <c r="G21" s="81" t="n">
        <v>742129.07734</v>
      </c>
      <c r="H21" s="82" t="n">
        <f aca="false">G21+F21</f>
        <v>1450580.62808</v>
      </c>
      <c r="I21" s="80" t="n">
        <v>90414.77716781</v>
      </c>
      <c r="J21" s="81" t="n">
        <v>42459.49366683</v>
      </c>
      <c r="K21" s="82" t="n">
        <f aca="false">J21+I21</f>
        <v>132874.27083464</v>
      </c>
      <c r="L21" s="83" t="n">
        <f aca="false">D21+H21</f>
        <v>1942481.93683</v>
      </c>
      <c r="M21" s="84" t="n">
        <f aca="false">K21+E21</f>
        <v>137575.90786824</v>
      </c>
    </row>
    <row r="22" s="77" customFormat="true" ht="18" hidden="false" customHeight="true" outlineLevel="0" collapsed="false">
      <c r="B22" s="54"/>
      <c r="C22" s="64" t="s">
        <v>54</v>
      </c>
      <c r="D22" s="65" t="n">
        <v>463615.69003</v>
      </c>
      <c r="E22" s="66" t="n">
        <v>4360.80615484</v>
      </c>
      <c r="F22" s="67" t="n">
        <v>658427.40468</v>
      </c>
      <c r="G22" s="68" t="n">
        <v>779169.51476</v>
      </c>
      <c r="H22" s="69" t="n">
        <f aca="false">G22+F22</f>
        <v>1437596.91944</v>
      </c>
      <c r="I22" s="67" t="n">
        <v>83893.9046570199</v>
      </c>
      <c r="J22" s="68" t="n">
        <v>43720.64853152</v>
      </c>
      <c r="K22" s="69" t="n">
        <f aca="false">J22+I22</f>
        <v>127614.55318854</v>
      </c>
      <c r="L22" s="70" t="n">
        <f aca="false">D22+H22</f>
        <v>1901212.60947</v>
      </c>
      <c r="M22" s="73" t="n">
        <f aca="false">K22+E22</f>
        <v>131975.35934338</v>
      </c>
    </row>
    <row r="23" customFormat="false" ht="18" hidden="false" customHeight="true" outlineLevel="0" collapsed="false">
      <c r="B23" s="54"/>
      <c r="C23" s="85" t="s">
        <v>55</v>
      </c>
      <c r="D23" s="86" t="n">
        <v>536633.66905</v>
      </c>
      <c r="E23" s="87" t="n">
        <v>5551.37668834</v>
      </c>
      <c r="F23" s="88" t="n">
        <v>742849.73438</v>
      </c>
      <c r="G23" s="89" t="n">
        <v>905345.01011</v>
      </c>
      <c r="H23" s="90" t="n">
        <f aca="false">G23+F23</f>
        <v>1648194.74449</v>
      </c>
      <c r="I23" s="88" t="n">
        <v>88362.07025788</v>
      </c>
      <c r="J23" s="89" t="n">
        <v>46392.15976637</v>
      </c>
      <c r="K23" s="90" t="n">
        <f aca="false">J23+I23</f>
        <v>134754.23002425</v>
      </c>
      <c r="L23" s="91" t="n">
        <f aca="false">D23+H23</f>
        <v>2184828.41354</v>
      </c>
      <c r="M23" s="92" t="n">
        <f aca="false">K23+E23</f>
        <v>140305.60671259</v>
      </c>
    </row>
    <row r="24" customFormat="false" ht="4.35" hidden="false" customHeight="true" outlineLevel="0" collapsed="false">
      <c r="B24" s="93"/>
      <c r="C24" s="55"/>
      <c r="D24" s="56"/>
      <c r="E24" s="57"/>
      <c r="F24" s="94"/>
      <c r="G24" s="95"/>
      <c r="H24" s="60"/>
      <c r="I24" s="96"/>
      <c r="J24" s="97"/>
      <c r="K24" s="98"/>
      <c r="L24" s="61" t="n">
        <f aca="false">D24+H24</f>
        <v>0</v>
      </c>
      <c r="M24" s="62" t="n">
        <f aca="false">K24+E24</f>
        <v>0</v>
      </c>
    </row>
    <row r="25" customFormat="false" ht="18" hidden="false" customHeight="true" outlineLevel="0" collapsed="false">
      <c r="B25" s="99" t="n">
        <v>2010</v>
      </c>
      <c r="C25" s="64" t="s">
        <v>44</v>
      </c>
      <c r="D25" s="65" t="n">
        <v>553227.5539</v>
      </c>
      <c r="E25" s="66" t="n">
        <v>4122.22013093</v>
      </c>
      <c r="F25" s="67" t="n">
        <v>898373.41108</v>
      </c>
      <c r="G25" s="68" t="n">
        <v>818329.42513</v>
      </c>
      <c r="H25" s="69" t="n">
        <f aca="false">G25+F25</f>
        <v>1716702.83621</v>
      </c>
      <c r="I25" s="68" t="n">
        <v>93610.59462804</v>
      </c>
      <c r="J25" s="68" t="n">
        <v>36683.74442941</v>
      </c>
      <c r="K25" s="68" t="n">
        <f aca="false">J25+I25</f>
        <v>130294.33905745</v>
      </c>
      <c r="L25" s="70" t="n">
        <f aca="false">D25+H25</f>
        <v>2269930.39011</v>
      </c>
      <c r="M25" s="73" t="n">
        <f aca="false">K25+E25</f>
        <v>134416.55918838</v>
      </c>
    </row>
    <row r="26" customFormat="false" ht="18" hidden="false" customHeight="true" outlineLevel="0" collapsed="false">
      <c r="B26" s="99"/>
      <c r="C26" s="64" t="s">
        <v>45</v>
      </c>
      <c r="D26" s="65" t="n">
        <v>456475.74818</v>
      </c>
      <c r="E26" s="66" t="n">
        <v>4784.81034751</v>
      </c>
      <c r="F26" s="100" t="n">
        <v>678560.141470001</v>
      </c>
      <c r="G26" s="68" t="n">
        <v>603830.7427</v>
      </c>
      <c r="H26" s="69" t="n">
        <f aca="false">G26+F26</f>
        <v>1282390.88417</v>
      </c>
      <c r="I26" s="101" t="n">
        <v>90831.65248271</v>
      </c>
      <c r="J26" s="68" t="n">
        <v>38003.96978051</v>
      </c>
      <c r="K26" s="68" t="n">
        <f aca="false">J26+I26</f>
        <v>128835.62226322</v>
      </c>
      <c r="L26" s="70" t="n">
        <f aca="false">D26+H26</f>
        <v>1738866.63235</v>
      </c>
      <c r="M26" s="73" t="n">
        <f aca="false">K26+E26</f>
        <v>133620.43261073</v>
      </c>
    </row>
    <row r="27" customFormat="false" ht="18" hidden="false" customHeight="true" outlineLevel="0" collapsed="false">
      <c r="B27" s="99"/>
      <c r="C27" s="64" t="s">
        <v>46</v>
      </c>
      <c r="D27" s="65" t="n">
        <v>517931.7406</v>
      </c>
      <c r="E27" s="66" t="n">
        <v>5328.91632569</v>
      </c>
      <c r="F27" s="100" t="n">
        <v>805550.72705</v>
      </c>
      <c r="G27" s="68" t="n">
        <v>668994.22255</v>
      </c>
      <c r="H27" s="69" t="n">
        <f aca="false">G27+F27</f>
        <v>1474544.9496</v>
      </c>
      <c r="I27" s="101" t="n">
        <v>90794.70775907</v>
      </c>
      <c r="J27" s="68" t="n">
        <v>48048.35306297</v>
      </c>
      <c r="K27" s="68" t="n">
        <f aca="false">J27+I27</f>
        <v>138843.06082204</v>
      </c>
      <c r="L27" s="70" t="n">
        <f aca="false">D27+H27</f>
        <v>1992476.6902</v>
      </c>
      <c r="M27" s="73" t="n">
        <f aca="false">K27+E27</f>
        <v>144171.97714773</v>
      </c>
    </row>
    <row r="28" customFormat="false" ht="18" hidden="false" customHeight="true" outlineLevel="0" collapsed="false">
      <c r="B28" s="99"/>
      <c r="C28" s="64" t="s">
        <v>47</v>
      </c>
      <c r="D28" s="65" t="n">
        <v>487908.11594</v>
      </c>
      <c r="E28" s="66" t="n">
        <v>4561.55844082</v>
      </c>
      <c r="F28" s="100" t="n">
        <v>701315.4831</v>
      </c>
      <c r="G28" s="68" t="n">
        <v>631876.82097</v>
      </c>
      <c r="H28" s="69" t="n">
        <f aca="false">G28+F28</f>
        <v>1333192.30407</v>
      </c>
      <c r="I28" s="101" t="n">
        <v>95148.99078193</v>
      </c>
      <c r="J28" s="68" t="n">
        <v>45238.58244552</v>
      </c>
      <c r="K28" s="68" t="n">
        <f aca="false">J28+I28</f>
        <v>140387.57322745</v>
      </c>
      <c r="L28" s="70" t="n">
        <f aca="false">D28+H28</f>
        <v>1821100.42001</v>
      </c>
      <c r="M28" s="73" t="n">
        <f aca="false">K28+E28</f>
        <v>144949.13166827</v>
      </c>
    </row>
    <row r="29" s="74" customFormat="true" ht="18" hidden="false" customHeight="true" outlineLevel="0" collapsed="false">
      <c r="B29" s="99"/>
      <c r="C29" s="64" t="s">
        <v>48</v>
      </c>
      <c r="D29" s="65" t="n">
        <v>509914.87577</v>
      </c>
      <c r="E29" s="66" t="n">
        <v>4873.01266392</v>
      </c>
      <c r="F29" s="100" t="n">
        <v>717582.24075</v>
      </c>
      <c r="G29" s="68" t="n">
        <v>668199.93499</v>
      </c>
      <c r="H29" s="69" t="n">
        <f aca="false">G29+F29</f>
        <v>1385782.17574</v>
      </c>
      <c r="I29" s="101" t="n">
        <v>89736.22566138</v>
      </c>
      <c r="J29" s="68" t="n">
        <v>46981.38818663</v>
      </c>
      <c r="K29" s="68" t="n">
        <f aca="false">J29+I29</f>
        <v>136717.61384801</v>
      </c>
      <c r="L29" s="70" t="n">
        <f aca="false">D29+H29</f>
        <v>1895697.05151</v>
      </c>
      <c r="M29" s="73" t="n">
        <f aca="false">K29+E29</f>
        <v>141590.62651193</v>
      </c>
    </row>
    <row r="30" s="74" customFormat="true" ht="18" hidden="false" customHeight="true" outlineLevel="0" collapsed="false">
      <c r="B30" s="99"/>
      <c r="C30" s="64" t="s">
        <v>49</v>
      </c>
      <c r="D30" s="65" t="n">
        <v>565386.5812</v>
      </c>
      <c r="E30" s="66" t="n">
        <v>4980.16822641</v>
      </c>
      <c r="F30" s="100" t="n">
        <v>838024.58455</v>
      </c>
      <c r="G30" s="68" t="n">
        <v>810272.95984</v>
      </c>
      <c r="H30" s="69" t="n">
        <f aca="false">G30+F30</f>
        <v>1648297.54439</v>
      </c>
      <c r="I30" s="101" t="n">
        <v>76275.37044468</v>
      </c>
      <c r="J30" s="68" t="n">
        <v>45246.86833668</v>
      </c>
      <c r="K30" s="68" t="n">
        <f aca="false">J30+I30</f>
        <v>121522.23878136</v>
      </c>
      <c r="L30" s="70" t="n">
        <f aca="false">D30+H30</f>
        <v>2213684.12559</v>
      </c>
      <c r="M30" s="73" t="n">
        <f aca="false">K30+E30</f>
        <v>126502.40700777</v>
      </c>
    </row>
    <row r="31" s="102" customFormat="true" ht="18" hidden="false" customHeight="true" outlineLevel="0" collapsed="false">
      <c r="B31" s="99"/>
      <c r="C31" s="64" t="s">
        <v>50</v>
      </c>
      <c r="D31" s="65" t="n">
        <v>624230.22039</v>
      </c>
      <c r="E31" s="66" t="n">
        <v>5063.53042563</v>
      </c>
      <c r="F31" s="100" t="n">
        <v>909513.28947</v>
      </c>
      <c r="G31" s="68" t="n">
        <v>1001025.12546</v>
      </c>
      <c r="H31" s="69" t="n">
        <f aca="false">G31+F31</f>
        <v>1910538.41493</v>
      </c>
      <c r="I31" s="101" t="n">
        <v>79625.9352196501</v>
      </c>
      <c r="J31" s="68" t="n">
        <v>45874.78679613</v>
      </c>
      <c r="K31" s="68" t="n">
        <f aca="false">J31+I31</f>
        <v>125500.72201578</v>
      </c>
      <c r="L31" s="70" t="n">
        <f aca="false">D31+H31</f>
        <v>2534768.63532</v>
      </c>
      <c r="M31" s="73" t="n">
        <f aca="false">K31+E31</f>
        <v>130564.25244141</v>
      </c>
    </row>
    <row r="32" s="76" customFormat="true" ht="18" hidden="false" customHeight="true" outlineLevel="0" collapsed="false">
      <c r="B32" s="103"/>
      <c r="C32" s="64" t="s">
        <v>51</v>
      </c>
      <c r="D32" s="65" t="n">
        <v>590128.57115</v>
      </c>
      <c r="E32" s="66" t="n">
        <v>5254.88922751999</v>
      </c>
      <c r="F32" s="100" t="n">
        <v>961505.58978</v>
      </c>
      <c r="G32" s="68" t="n">
        <v>895135.49443</v>
      </c>
      <c r="H32" s="69" t="n">
        <f aca="false">G32+F32</f>
        <v>1856641.08421</v>
      </c>
      <c r="I32" s="101" t="n">
        <v>79556.5471458701</v>
      </c>
      <c r="J32" s="68" t="n">
        <v>44741.19236269</v>
      </c>
      <c r="K32" s="68" t="n">
        <f aca="false">J32+I32</f>
        <v>124297.73950856</v>
      </c>
      <c r="L32" s="70" t="n">
        <f aca="false">D32+H32</f>
        <v>2446769.65536</v>
      </c>
      <c r="M32" s="73" t="n">
        <f aca="false">K32+E32</f>
        <v>129552.62873608</v>
      </c>
    </row>
    <row r="33" s="104" customFormat="true" ht="18" hidden="false" customHeight="true" outlineLevel="0" collapsed="false">
      <c r="B33" s="99"/>
      <c r="C33" s="64" t="s">
        <v>52</v>
      </c>
      <c r="D33" s="65" t="n">
        <v>533981.23517</v>
      </c>
      <c r="E33" s="66" t="n">
        <v>5698.32106635</v>
      </c>
      <c r="F33" s="100" t="n">
        <v>842256.98136</v>
      </c>
      <c r="G33" s="68" t="n">
        <v>720263.53961</v>
      </c>
      <c r="H33" s="69" t="n">
        <f aca="false">G33+F33</f>
        <v>1562520.52097</v>
      </c>
      <c r="I33" s="101" t="n">
        <v>77126.64009429</v>
      </c>
      <c r="J33" s="68" t="n">
        <v>44403.13701514</v>
      </c>
      <c r="K33" s="68" t="n">
        <f aca="false">J33+I33</f>
        <v>121529.77710943</v>
      </c>
      <c r="L33" s="70" t="n">
        <f aca="false">D33+H33</f>
        <v>2096501.75614</v>
      </c>
      <c r="M33" s="73" t="n">
        <f aca="false">K33+E33</f>
        <v>127228.09817578</v>
      </c>
    </row>
    <row r="34" s="104" customFormat="true" ht="18" hidden="false" customHeight="true" outlineLevel="0" collapsed="false">
      <c r="B34" s="99"/>
      <c r="C34" s="64" t="s">
        <v>53</v>
      </c>
      <c r="D34" s="78" t="n">
        <v>591765.502020001</v>
      </c>
      <c r="E34" s="79" t="n">
        <v>5462.77959038</v>
      </c>
      <c r="F34" s="105" t="n">
        <v>819934.887030001</v>
      </c>
      <c r="G34" s="81" t="n">
        <v>865366.9496</v>
      </c>
      <c r="H34" s="82" t="n">
        <f aca="false">G34+F34</f>
        <v>1685301.83663</v>
      </c>
      <c r="I34" s="106" t="n">
        <v>86602.68987532</v>
      </c>
      <c r="J34" s="81" t="n">
        <v>50028.49279848</v>
      </c>
      <c r="K34" s="81" t="n">
        <f aca="false">J34+I34</f>
        <v>136631.1826738</v>
      </c>
      <c r="L34" s="83" t="n">
        <f aca="false">D34+H34</f>
        <v>2277067.33865</v>
      </c>
      <c r="M34" s="84" t="n">
        <f aca="false">K34+E34</f>
        <v>142093.96226418</v>
      </c>
    </row>
    <row r="35" s="77" customFormat="true" ht="18" hidden="false" customHeight="true" outlineLevel="0" collapsed="false">
      <c r="B35" s="107" t="s">
        <v>56</v>
      </c>
      <c r="C35" s="55"/>
      <c r="D35" s="108"/>
      <c r="E35" s="97"/>
      <c r="F35" s="109"/>
      <c r="G35" s="95"/>
      <c r="H35" s="110"/>
      <c r="I35" s="96"/>
      <c r="J35" s="97"/>
      <c r="K35" s="111"/>
      <c r="L35" s="61"/>
      <c r="M35" s="62"/>
    </row>
    <row r="36" customFormat="false" ht="18" hidden="false" customHeight="true" outlineLevel="0" collapsed="false">
      <c r="B36" s="112" t="s">
        <v>57</v>
      </c>
      <c r="C36" s="64"/>
      <c r="D36" s="65" t="n">
        <f aca="false">SUM(D12:D21)</f>
        <v>4049498.83225</v>
      </c>
      <c r="E36" s="66" t="n">
        <f aca="false">SUM(E12:E21)</f>
        <v>43156.47151826</v>
      </c>
      <c r="F36" s="67" t="n">
        <f aca="false">SUM(F12:F21)</f>
        <v>7458648.32216</v>
      </c>
      <c r="G36" s="113" t="n">
        <f aca="false">SUM(G12:G21)</f>
        <v>7078954.89446</v>
      </c>
      <c r="H36" s="114" t="n">
        <f aca="false">SUM(H12:H21)</f>
        <v>14537603.21662</v>
      </c>
      <c r="I36" s="115" t="n">
        <f aca="false">SUM(I12:I21)</f>
        <v>777423.52826325</v>
      </c>
      <c r="J36" s="116" t="n">
        <f aca="false">SUM(J12:J21)</f>
        <v>339796.58078172</v>
      </c>
      <c r="K36" s="69" t="n">
        <f aca="false">SUM(K12:K21)</f>
        <v>1117220.10904497</v>
      </c>
      <c r="L36" s="70" t="n">
        <f aca="false">SUM(L12:L21)</f>
        <v>18587102.04887</v>
      </c>
      <c r="M36" s="73" t="n">
        <f aca="false">SUM(M12:M21)</f>
        <v>1160376.58056323</v>
      </c>
    </row>
    <row r="37" customFormat="false" ht="18" hidden="false" customHeight="true" outlineLevel="0" collapsed="false">
      <c r="B37" s="117" t="s">
        <v>58</v>
      </c>
      <c r="C37" s="85"/>
      <c r="D37" s="86" t="n">
        <f aca="false">SUM(D25:D34)</f>
        <v>5430950.14432</v>
      </c>
      <c r="E37" s="87" t="n">
        <f aca="false">SUM(E25:E34)</f>
        <v>50130.20644516</v>
      </c>
      <c r="F37" s="88" t="n">
        <f aca="false">SUM(F25:F34)</f>
        <v>8172617.33564</v>
      </c>
      <c r="G37" s="118" t="n">
        <f aca="false">SUM(G25:G34)</f>
        <v>7683295.21528</v>
      </c>
      <c r="H37" s="119" t="n">
        <f aca="false">SUM(H25:H34)</f>
        <v>15855912.55092</v>
      </c>
      <c r="I37" s="120" t="n">
        <f aca="false">SUM(I25:I34)</f>
        <v>859309.35409294</v>
      </c>
      <c r="J37" s="121" t="n">
        <f aca="false">SUM(J25:J34)</f>
        <v>445250.51521416</v>
      </c>
      <c r="K37" s="90" t="n">
        <f aca="false">SUM(K25:K34)</f>
        <v>1304559.8693071</v>
      </c>
      <c r="L37" s="91" t="n">
        <f aca="false">SUM(L25:L34)</f>
        <v>21286862.69524</v>
      </c>
      <c r="M37" s="92" t="n">
        <f aca="false">SUM(M25:M34)</f>
        <v>1354690.07575226</v>
      </c>
    </row>
    <row r="38" customFormat="false" ht="18" hidden="false" customHeight="true" outlineLevel="0" collapsed="false">
      <c r="B38" s="122" t="s">
        <v>59</v>
      </c>
      <c r="C38" s="55"/>
      <c r="D38" s="94"/>
      <c r="E38" s="95"/>
      <c r="F38" s="94"/>
      <c r="G38" s="95"/>
      <c r="H38" s="110"/>
      <c r="I38" s="96"/>
      <c r="J38" s="95"/>
      <c r="K38" s="123"/>
      <c r="L38" s="124"/>
      <c r="M38" s="125"/>
    </row>
    <row r="39" customFormat="false" ht="18" hidden="false" customHeight="true" outlineLevel="0" collapsed="false">
      <c r="B39" s="112" t="s">
        <v>60</v>
      </c>
      <c r="C39" s="126"/>
      <c r="D39" s="127" t="n">
        <f aca="false">(D34/D21-1)*100</f>
        <v>20.3016726106649</v>
      </c>
      <c r="E39" s="128" t="n">
        <f aca="false">(E34/E21-1)*100</f>
        <v>16.1888838151592</v>
      </c>
      <c r="F39" s="127" t="n">
        <f aca="false">(F34/F21-1)*100</f>
        <v>15.7361976515617</v>
      </c>
      <c r="G39" s="129" t="n">
        <f aca="false">(G34/G21-1)*100</f>
        <v>16.6059889071749</v>
      </c>
      <c r="H39" s="130" t="n">
        <f aca="false">(H34/H21-1)*100</f>
        <v>16.1811900701224</v>
      </c>
      <c r="I39" s="131" t="n">
        <f aca="false">(I34/I21-1)*100</f>
        <v>-4.21622152031053</v>
      </c>
      <c r="J39" s="129" t="n">
        <f aca="false">(J34/J21-1)*100</f>
        <v>17.8263998884258</v>
      </c>
      <c r="K39" s="132" t="n">
        <f aca="false">(K34/K21-1)*100</f>
        <v>2.82741859320181</v>
      </c>
      <c r="L39" s="133" t="n">
        <f aca="false">(L34/L21-1)*100</f>
        <v>17.2246338808186</v>
      </c>
      <c r="M39" s="134" t="n">
        <f aca="false">(M34/M21-1)*100</f>
        <v>3.28404476186845</v>
      </c>
    </row>
    <row r="40" customFormat="false" ht="5.85" hidden="false" customHeight="true" outlineLevel="0" collapsed="false">
      <c r="B40" s="117"/>
      <c r="C40" s="135"/>
      <c r="D40" s="136"/>
      <c r="E40" s="137"/>
      <c r="F40" s="138"/>
      <c r="G40" s="139"/>
      <c r="H40" s="140"/>
      <c r="I40" s="141"/>
      <c r="J40" s="139"/>
      <c r="K40" s="142"/>
      <c r="L40" s="143"/>
      <c r="M40" s="144"/>
    </row>
    <row r="41" customFormat="false" ht="18" hidden="false" customHeight="true" outlineLevel="0" collapsed="false">
      <c r="B41" s="112" t="s">
        <v>61</v>
      </c>
      <c r="C41" s="64"/>
      <c r="D41" s="145"/>
      <c r="E41" s="146"/>
      <c r="F41" s="127"/>
      <c r="G41" s="129"/>
      <c r="H41" s="130"/>
      <c r="I41" s="131"/>
      <c r="J41" s="129"/>
      <c r="K41" s="132"/>
      <c r="L41" s="147"/>
      <c r="M41" s="148"/>
    </row>
    <row r="42" customFormat="false" ht="18" hidden="false" customHeight="true" outlineLevel="0" collapsed="false">
      <c r="B42" s="117" t="s">
        <v>62</v>
      </c>
      <c r="C42" s="85"/>
      <c r="D42" s="138" t="n">
        <f aca="false">(D37/D36-1)*100</f>
        <v>34.1141303972776</v>
      </c>
      <c r="E42" s="149" t="n">
        <f aca="false">(E37/E36-1)*100</f>
        <v>16.159186980681</v>
      </c>
      <c r="F42" s="138" t="n">
        <f aca="false">(F37/F36-1)*100</f>
        <v>9.57236462481768</v>
      </c>
      <c r="G42" s="139" t="n">
        <f aca="false">(G37/G36-1)*100</f>
        <v>8.53714043711393</v>
      </c>
      <c r="H42" s="140" t="n">
        <f aca="false">(H37/H36-1)*100</f>
        <v>9.0682715345598</v>
      </c>
      <c r="I42" s="141" t="n">
        <f aca="false">(I37/I36-1)*100</f>
        <v>10.5329749940321</v>
      </c>
      <c r="J42" s="139" t="n">
        <f aca="false">(J37/J36-1)*100</f>
        <v>31.034430714352</v>
      </c>
      <c r="K42" s="142" t="n">
        <f aca="false">(K37/K36-1)*100</f>
        <v>16.7683842015942</v>
      </c>
      <c r="L42" s="150" t="n">
        <f aca="false">(L37/L36-1)*100</f>
        <v>14.5249143156995</v>
      </c>
      <c r="M42" s="151" t="n">
        <f aca="false">(M37/M36-1)*100</f>
        <v>16.7457270720435</v>
      </c>
    </row>
    <row r="43" customFormat="false" ht="12.75" hidden="false" customHeight="true" outlineLevel="0" collapsed="false">
      <c r="B43" s="152" t="s">
        <v>63</v>
      </c>
      <c r="C43" s="153"/>
      <c r="D43" s="154"/>
      <c r="E43" s="154"/>
      <c r="F43" s="154"/>
      <c r="G43" s="154"/>
      <c r="H43" s="154"/>
      <c r="I43" s="154"/>
      <c r="J43" s="154"/>
      <c r="K43" s="154"/>
    </row>
    <row r="44" customFormat="false" ht="12" hidden="false" customHeight="true" outlineLevel="0" collapsed="false">
      <c r="B44" s="152" t="s">
        <v>64</v>
      </c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3.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3.5" hidden="false" customHeight="false" outlineLevel="0" collapsed="false">
      <c r="D47" s="155"/>
    </row>
    <row r="65526" customFormat="false" ht="13.5" hidden="false" customHeight="false" outlineLevel="0" collapsed="false">
      <c r="D65526" s="156" t="e">
        <f aca="false">((D65522/D65509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34 A35:IV65536 K1:K25 L2:M25 A1:J34 K26:M34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24.7"/>
    <col collapsed="false" customWidth="true" hidden="false" outlineLevel="0" max="2" min="2" style="157" width="11.28"/>
    <col collapsed="false" customWidth="false" hidden="false" outlineLevel="0" max="3" min="3" style="157" width="9.14"/>
    <col collapsed="false" customWidth="true" hidden="false" outlineLevel="0" max="4" min="4" style="157" width="10.71"/>
    <col collapsed="false" customWidth="true" hidden="false" outlineLevel="0" max="5" min="5" style="157" width="7.28"/>
    <col collapsed="false" customWidth="true" hidden="false" outlineLevel="0" max="6" min="6" style="157" width="11.13"/>
    <col collapsed="false" customWidth="true" hidden="false" outlineLevel="0" max="7" min="7" style="157" width="8.85"/>
    <col collapsed="false" customWidth="true" hidden="false" outlineLevel="0" max="8" min="8" style="157" width="11.13"/>
    <col collapsed="false" customWidth="true" hidden="false" outlineLevel="0" max="9" min="9" style="157" width="8.7"/>
    <col collapsed="false" customWidth="false" hidden="false" outlineLevel="0" max="257" min="10" style="157" width="9.14"/>
  </cols>
  <sheetData>
    <row r="1" customFormat="false" ht="15.75" hidden="false" customHeight="false" outlineLevel="0" collapsed="false">
      <c r="H1" s="158" t="s">
        <v>29</v>
      </c>
      <c r="I1" s="158"/>
    </row>
    <row r="2" customFormat="false" ht="3" hidden="false" customHeight="true" outlineLevel="0" collapsed="false"/>
    <row r="3" customFormat="false" ht="30" hidden="false" customHeight="true" outlineLevel="0" collapsed="false">
      <c r="A3" s="159" t="s">
        <v>65</v>
      </c>
      <c r="B3" s="159"/>
      <c r="C3" s="159"/>
      <c r="D3" s="159"/>
      <c r="E3" s="159"/>
      <c r="F3" s="159"/>
      <c r="G3" s="159"/>
      <c r="H3" s="159"/>
      <c r="I3" s="159"/>
    </row>
    <row r="4" customFormat="false" ht="14.25" hidden="false" customHeight="true" outlineLevel="0" collapsed="false">
      <c r="A4" s="160" t="s">
        <v>66</v>
      </c>
      <c r="B4" s="161" t="s">
        <v>67</v>
      </c>
      <c r="C4" s="161"/>
      <c r="D4" s="161"/>
      <c r="E4" s="161"/>
      <c r="F4" s="162" t="s">
        <v>68</v>
      </c>
      <c r="G4" s="162"/>
      <c r="H4" s="162"/>
      <c r="I4" s="162"/>
    </row>
    <row r="5" s="166" customFormat="true" ht="31.35" hidden="false" customHeight="true" outlineLevel="0" collapsed="false">
      <c r="A5" s="160"/>
      <c r="B5" s="163" t="s">
        <v>69</v>
      </c>
      <c r="C5" s="164" t="s">
        <v>70</v>
      </c>
      <c r="D5" s="165" t="s">
        <v>71</v>
      </c>
      <c r="E5" s="164" t="s">
        <v>72</v>
      </c>
      <c r="F5" s="165" t="s">
        <v>73</v>
      </c>
      <c r="G5" s="164" t="s">
        <v>70</v>
      </c>
      <c r="H5" s="165" t="s">
        <v>74</v>
      </c>
      <c r="I5" s="164" t="s">
        <v>72</v>
      </c>
    </row>
    <row r="6" s="173" customFormat="true" ht="17.25" hidden="false" customHeight="true" outlineLevel="0" collapsed="false">
      <c r="A6" s="167" t="s">
        <v>75</v>
      </c>
      <c r="B6" s="168" t="n">
        <f aca="false">SUM(B7:B13)</f>
        <v>591765.50202</v>
      </c>
      <c r="C6" s="169" t="n">
        <f aca="false">(B6/$B$6)</f>
        <v>1</v>
      </c>
      <c r="D6" s="168" t="n">
        <f aca="false">SUM(D7:D13)</f>
        <v>491901.30875</v>
      </c>
      <c r="E6" s="170" t="n">
        <f aca="false">(B6/D6-1)*100</f>
        <v>20.3016726106647</v>
      </c>
      <c r="F6" s="168" t="n">
        <f aca="false">SUM(F7:F13)</f>
        <v>5430950.14432</v>
      </c>
      <c r="G6" s="171" t="n">
        <f aca="false">(F6/$F$6)*100</f>
        <v>100</v>
      </c>
      <c r="H6" s="168" t="n">
        <f aca="false">SUM(H7:H13)</f>
        <v>4049498.83225</v>
      </c>
      <c r="I6" s="172" t="n">
        <f aca="false">(F6/H6-1)*100</f>
        <v>34.1141303972777</v>
      </c>
    </row>
    <row r="7" s="179" customFormat="true" ht="18" hidden="false" customHeight="true" outlineLevel="0" collapsed="false">
      <c r="A7" s="174" t="s">
        <v>76</v>
      </c>
      <c r="B7" s="175" t="n">
        <v>309385.03631</v>
      </c>
      <c r="C7" s="176" t="n">
        <f aca="false">B7/$B$6</f>
        <v>0.522816952414275</v>
      </c>
      <c r="D7" s="175" t="n">
        <v>158709.1643</v>
      </c>
      <c r="E7" s="177" t="n">
        <f aca="false">(B7/D7-1)*100</f>
        <v>94.9383563794621</v>
      </c>
      <c r="F7" s="175" t="n">
        <v>2088633.64572</v>
      </c>
      <c r="G7" s="176" t="n">
        <f aca="false">(F7/$F$6)</f>
        <v>0.384579786265284</v>
      </c>
      <c r="H7" s="175" t="n">
        <v>1375074.7296</v>
      </c>
      <c r="I7" s="178" t="n">
        <f aca="false">(F7/H7-1)*100</f>
        <v>51.8923736114017</v>
      </c>
    </row>
    <row r="8" s="179" customFormat="true" ht="18" hidden="false" customHeight="true" outlineLevel="0" collapsed="false">
      <c r="A8" s="180" t="s">
        <v>77</v>
      </c>
      <c r="B8" s="181" t="n">
        <v>123086.48273</v>
      </c>
      <c r="C8" s="176" t="n">
        <f aca="false">B8/$B$6</f>
        <v>0.207998746648533</v>
      </c>
      <c r="D8" s="181" t="n">
        <v>116791.51385</v>
      </c>
      <c r="E8" s="177" t="n">
        <f aca="false">(B8/D8-1)*100</f>
        <v>5.38991975742766</v>
      </c>
      <c r="F8" s="181" t="n">
        <v>1130161.91796</v>
      </c>
      <c r="G8" s="176" t="n">
        <f aca="false">(F8/$F$6)</f>
        <v>0.208096537056594</v>
      </c>
      <c r="H8" s="181" t="n">
        <v>1020905.08213</v>
      </c>
      <c r="I8" s="178" t="n">
        <f aca="false">(F8/H8-1)*100</f>
        <v>10.7019582664872</v>
      </c>
    </row>
    <row r="9" s="179" customFormat="true" ht="18" hidden="false" customHeight="true" outlineLevel="0" collapsed="false">
      <c r="A9" s="180" t="s">
        <v>78</v>
      </c>
      <c r="B9" s="181" t="n">
        <v>118901.48656</v>
      </c>
      <c r="C9" s="176" t="n">
        <f aca="false">B9/$B$6</f>
        <v>0.200926695040735</v>
      </c>
      <c r="D9" s="181" t="n">
        <v>85917.8187400001</v>
      </c>
      <c r="E9" s="177" t="n">
        <f aca="false">(B9/D9-1)*100</f>
        <v>38.389787245197</v>
      </c>
      <c r="F9" s="181" t="n">
        <v>1098797.7167</v>
      </c>
      <c r="G9" s="176" t="n">
        <f aca="false">(F9/$F$6)</f>
        <v>0.202321451587838</v>
      </c>
      <c r="H9" s="181" t="n">
        <v>440358.831160001</v>
      </c>
      <c r="I9" s="178" t="n">
        <f aca="false">(F9/H9-1)*100</f>
        <v>149.52326124709</v>
      </c>
    </row>
    <row r="10" s="179" customFormat="true" ht="18" hidden="false" customHeight="true" outlineLevel="0" collapsed="false">
      <c r="A10" s="180" t="s">
        <v>79</v>
      </c>
      <c r="B10" s="181" t="n">
        <v>21104.18015</v>
      </c>
      <c r="C10" s="176" t="n">
        <f aca="false">B10/$B$6</f>
        <v>0.0356630795103138</v>
      </c>
      <c r="D10" s="181" t="n">
        <v>26855.19941</v>
      </c>
      <c r="E10" s="177" t="n">
        <f aca="false">(B10/D10-1)*100</f>
        <v>-21.4149192199203</v>
      </c>
      <c r="F10" s="181" t="n">
        <v>231062.28532</v>
      </c>
      <c r="G10" s="176" t="n">
        <f aca="false">(F10/$F$6)</f>
        <v>0.0425454624291954</v>
      </c>
      <c r="H10" s="181" t="n">
        <v>256837.24506</v>
      </c>
      <c r="I10" s="178" t="n">
        <f aca="false">(F10/H10-1)*100</f>
        <v>-10.0355225870681</v>
      </c>
    </row>
    <row r="11" s="179" customFormat="true" ht="18" hidden="false" customHeight="true" outlineLevel="0" collapsed="false">
      <c r="A11" s="180" t="s">
        <v>80</v>
      </c>
      <c r="B11" s="181" t="n">
        <v>8125.80009</v>
      </c>
      <c r="C11" s="176" t="n">
        <f aca="false">B11/$B$6</f>
        <v>0.0137314528512772</v>
      </c>
      <c r="D11" s="181" t="n">
        <v>6070.52936</v>
      </c>
      <c r="E11" s="177" t="n">
        <f aca="false">(B11/D11-1)*100</f>
        <v>33.8565322415309</v>
      </c>
      <c r="F11" s="181" t="n">
        <v>65550.97465</v>
      </c>
      <c r="G11" s="176" t="n">
        <f aca="false">(F11/$F$6)</f>
        <v>0.0120698907020085</v>
      </c>
      <c r="H11" s="181" t="n">
        <v>50948.7549</v>
      </c>
      <c r="I11" s="178" t="n">
        <f aca="false">(F11/H11-1)*100</f>
        <v>28.6606017726254</v>
      </c>
    </row>
    <row r="12" s="179" customFormat="true" ht="18" hidden="false" customHeight="true" outlineLevel="0" collapsed="false">
      <c r="A12" s="180" t="s">
        <v>81</v>
      </c>
      <c r="B12" s="181" t="n">
        <v>6966.45568</v>
      </c>
      <c r="C12" s="176" t="n">
        <f aca="false">B12/$B$6</f>
        <v>0.0117723247742897</v>
      </c>
      <c r="D12" s="181" t="n">
        <v>94027.59889</v>
      </c>
      <c r="E12" s="177" t="n">
        <f aca="false">(B12/D12-1)*100</f>
        <v>-92.5910522418531</v>
      </c>
      <c r="F12" s="181" t="n">
        <v>783039.508250001</v>
      </c>
      <c r="G12" s="176" t="n">
        <f aca="false">(F12/$F$6)</f>
        <v>0.144180942089654</v>
      </c>
      <c r="H12" s="181" t="n">
        <v>873319.92195</v>
      </c>
      <c r="I12" s="178" t="n">
        <f aca="false">(F12/H12-1)*100</f>
        <v>-10.3376107003738</v>
      </c>
    </row>
    <row r="13" s="179" customFormat="true" ht="18" hidden="false" customHeight="true" outlineLevel="0" collapsed="false">
      <c r="A13" s="182" t="s">
        <v>82</v>
      </c>
      <c r="B13" s="183" t="n">
        <v>4196.0605</v>
      </c>
      <c r="C13" s="184" t="n">
        <f aca="false">B13/$B$6</f>
        <v>0.00709074876057609</v>
      </c>
      <c r="D13" s="183" t="n">
        <v>3529.4842</v>
      </c>
      <c r="E13" s="185" t="n">
        <f aca="false">(B13/D13-1)*100</f>
        <v>18.8859408975397</v>
      </c>
      <c r="F13" s="183" t="n">
        <v>33704.09572</v>
      </c>
      <c r="G13" s="184" t="n">
        <f aca="false">(F13/$F$6)</f>
        <v>0.0062059298694262</v>
      </c>
      <c r="H13" s="183" t="n">
        <v>32054.26745</v>
      </c>
      <c r="I13" s="186" t="n">
        <f aca="false">(F13/H13-1)*100</f>
        <v>5.14698478938427</v>
      </c>
    </row>
    <row r="14" customFormat="false" ht="14.25" hidden="false" customHeight="false" outlineLevel="0" collapsed="false">
      <c r="A14" s="187" t="s">
        <v>83</v>
      </c>
    </row>
    <row r="15" customFormat="false" ht="14.25" hidden="false" customHeight="false" outlineLevel="0" collapsed="false">
      <c r="A15" s="187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25.13"/>
    <col collapsed="false" customWidth="true" hidden="false" outlineLevel="0" max="2" min="2" style="157" width="12.85"/>
    <col collapsed="false" customWidth="true" hidden="false" outlineLevel="0" max="3" min="3" style="157" width="9.7"/>
    <col collapsed="false" customWidth="true" hidden="false" outlineLevel="0" max="4" min="4" style="157" width="13.41"/>
    <col collapsed="false" customWidth="true" hidden="false" outlineLevel="0" max="5" min="5" style="157" width="8.28"/>
    <col collapsed="false" customWidth="true" hidden="false" outlineLevel="0" max="6" min="6" style="157" width="9.99"/>
    <col collapsed="false" customWidth="true" hidden="false" outlineLevel="0" max="7" min="7" style="157" width="8.85"/>
    <col collapsed="false" customWidth="true" hidden="false" outlineLevel="0" max="8" min="8" style="157" width="10.41"/>
    <col collapsed="false" customWidth="true" hidden="false" outlineLevel="0" max="9" min="9" style="157" width="9.28"/>
    <col collapsed="false" customWidth="false" hidden="false" outlineLevel="0" max="257" min="10" style="157" width="9.14"/>
  </cols>
  <sheetData>
    <row r="1" customFormat="false" ht="15.75" hidden="false" customHeight="false" outlineLevel="0" collapsed="false">
      <c r="H1" s="158" t="s">
        <v>29</v>
      </c>
      <c r="I1" s="158"/>
    </row>
    <row r="2" customFormat="false" ht="4.5" hidden="false" customHeight="true" outlineLevel="0" collapsed="false"/>
    <row r="3" customFormat="false" ht="30" hidden="false" customHeight="true" outlineLevel="0" collapsed="false">
      <c r="A3" s="159" t="s">
        <v>84</v>
      </c>
      <c r="B3" s="159"/>
      <c r="C3" s="159"/>
      <c r="D3" s="159"/>
      <c r="E3" s="159"/>
      <c r="F3" s="159"/>
      <c r="G3" s="159"/>
      <c r="H3" s="159"/>
      <c r="I3" s="159"/>
    </row>
    <row r="4" s="190" customFormat="true" ht="17.25" hidden="false" customHeight="true" outlineLevel="0" collapsed="false">
      <c r="A4" s="160" t="s">
        <v>66</v>
      </c>
      <c r="B4" s="188" t="s">
        <v>67</v>
      </c>
      <c r="C4" s="188"/>
      <c r="D4" s="188"/>
      <c r="E4" s="188"/>
      <c r="F4" s="189" t="s">
        <v>68</v>
      </c>
      <c r="G4" s="189"/>
      <c r="H4" s="189"/>
      <c r="I4" s="189"/>
    </row>
    <row r="5" s="166" customFormat="true" ht="36.4" hidden="false" customHeight="true" outlineLevel="0" collapsed="false">
      <c r="A5" s="160"/>
      <c r="B5" s="165" t="s">
        <v>69</v>
      </c>
      <c r="C5" s="164" t="s">
        <v>70</v>
      </c>
      <c r="D5" s="165" t="s">
        <v>71</v>
      </c>
      <c r="E5" s="164" t="s">
        <v>72</v>
      </c>
      <c r="F5" s="165" t="s">
        <v>73</v>
      </c>
      <c r="G5" s="164" t="s">
        <v>70</v>
      </c>
      <c r="H5" s="165" t="s">
        <v>74</v>
      </c>
      <c r="I5" s="164" t="s">
        <v>72</v>
      </c>
    </row>
    <row r="6" s="173" customFormat="true" ht="17.25" hidden="false" customHeight="true" outlineLevel="0" collapsed="false">
      <c r="A6" s="167" t="s">
        <v>75</v>
      </c>
      <c r="B6" s="168" t="n">
        <f aca="false">SUM(B7:B18)</f>
        <v>5462.77959038</v>
      </c>
      <c r="C6" s="169" t="n">
        <f aca="false">(B6/$B$6)</f>
        <v>1</v>
      </c>
      <c r="D6" s="168" t="n">
        <f aca="false">SUM(D7:D18)</f>
        <v>4701.6370336</v>
      </c>
      <c r="E6" s="170" t="n">
        <f aca="false">(B6/D6-1)*100</f>
        <v>16.1888838151592</v>
      </c>
      <c r="F6" s="168" t="n">
        <f aca="false">SUM(F7:F18)</f>
        <v>50130.20644516</v>
      </c>
      <c r="G6" s="171" t="n">
        <f aca="false">(F6/$F$6)*100</f>
        <v>100</v>
      </c>
      <c r="H6" s="168" t="n">
        <f aca="false">SUM(H7:H18)</f>
        <v>43156.47151826</v>
      </c>
      <c r="I6" s="170" t="n">
        <f aca="false">(F6/H6-1)*100</f>
        <v>16.1591869806811</v>
      </c>
    </row>
    <row r="7" s="179" customFormat="true" ht="17.25" hidden="false" customHeight="true" outlineLevel="0" collapsed="false">
      <c r="A7" s="174" t="s">
        <v>76</v>
      </c>
      <c r="B7" s="175" t="n">
        <v>1440.29084704</v>
      </c>
      <c r="C7" s="176" t="n">
        <f aca="false">B7/$B$6</f>
        <v>0.263655310123872</v>
      </c>
      <c r="D7" s="175" t="n">
        <v>849.86721321</v>
      </c>
      <c r="E7" s="177" t="n">
        <f aca="false">(B7/D7-1)*100</f>
        <v>69.472456950061</v>
      </c>
      <c r="F7" s="175" t="n">
        <v>10374.12423288</v>
      </c>
      <c r="G7" s="176" t="n">
        <f aca="false">(F7/$F$6)</f>
        <v>0.206943576907643</v>
      </c>
      <c r="H7" s="175" t="n">
        <v>7240.22730231</v>
      </c>
      <c r="I7" s="178" t="n">
        <f aca="false">(F7/H7-1)*100</f>
        <v>43.284510274562</v>
      </c>
    </row>
    <row r="8" s="179" customFormat="true" ht="17.25" hidden="false" customHeight="true" outlineLevel="0" collapsed="false">
      <c r="A8" s="180" t="s">
        <v>85</v>
      </c>
      <c r="B8" s="181" t="n">
        <v>1303.95477311</v>
      </c>
      <c r="C8" s="176" t="n">
        <f aca="false">B8/$B$6</f>
        <v>0.238698038523516</v>
      </c>
      <c r="D8" s="181" t="n">
        <v>1023.05834268</v>
      </c>
      <c r="E8" s="177" t="n">
        <f aca="false">(B8/D8-1)*100</f>
        <v>27.4565407183098</v>
      </c>
      <c r="F8" s="181" t="n">
        <v>10581.41434376</v>
      </c>
      <c r="G8" s="176" t="n">
        <f aca="false">(F8/$F$6)</f>
        <v>0.211078610963543</v>
      </c>
      <c r="H8" s="181" t="n">
        <v>8565.49248313001</v>
      </c>
      <c r="I8" s="178" t="n">
        <f aca="false">(F8/H8-1)*100</f>
        <v>23.5353876569318</v>
      </c>
    </row>
    <row r="9" s="179" customFormat="true" ht="17.25" hidden="false" customHeight="true" outlineLevel="0" collapsed="false">
      <c r="A9" s="180" t="s">
        <v>77</v>
      </c>
      <c r="B9" s="181" t="n">
        <v>731.80797245</v>
      </c>
      <c r="C9" s="176" t="n">
        <f aca="false">B9/$B$6</f>
        <v>0.133962566188597</v>
      </c>
      <c r="D9" s="181" t="n">
        <v>797.09826438</v>
      </c>
      <c r="E9" s="177" t="n">
        <f aca="false">(B9/D9-1)*100</f>
        <v>-8.19099662458603</v>
      </c>
      <c r="F9" s="181" t="n">
        <v>6775.72490003</v>
      </c>
      <c r="G9" s="176" t="n">
        <f aca="false">(F9/$F$6)</f>
        <v>0.135162517382455</v>
      </c>
      <c r="H9" s="181" t="n">
        <v>7312.41770007</v>
      </c>
      <c r="I9" s="178" t="n">
        <f aca="false">(F9/H9-1)*100</f>
        <v>-7.33947132197966</v>
      </c>
    </row>
    <row r="10" s="179" customFormat="true" ht="17.25" hidden="false" customHeight="true" outlineLevel="0" collapsed="false">
      <c r="A10" s="180" t="s">
        <v>86</v>
      </c>
      <c r="B10" s="181" t="n">
        <v>659.17085873</v>
      </c>
      <c r="C10" s="176" t="n">
        <f aca="false">B10/$B$6</f>
        <v>0.120665834640447</v>
      </c>
      <c r="D10" s="181" t="n">
        <v>664.24048671</v>
      </c>
      <c r="E10" s="177" t="n">
        <f aca="false">(B10/D10-1)*100</f>
        <v>-0.763221767030486</v>
      </c>
      <c r="F10" s="181" t="n">
        <v>6268.54848703</v>
      </c>
      <c r="G10" s="176" t="n">
        <f aca="false">(F10/$F$6)</f>
        <v>0.125045335568037</v>
      </c>
      <c r="H10" s="181" t="n">
        <v>6427.98739852</v>
      </c>
      <c r="I10" s="178" t="n">
        <f aca="false">(F10/H10-1)*100</f>
        <v>-2.48038618630012</v>
      </c>
    </row>
    <row r="11" s="179" customFormat="true" ht="17.25" hidden="false" customHeight="true" outlineLevel="0" collapsed="false">
      <c r="A11" s="180" t="s">
        <v>87</v>
      </c>
      <c r="B11" s="181" t="n">
        <v>612.65618827</v>
      </c>
      <c r="C11" s="176" t="n">
        <f aca="false">B11/$B$6</f>
        <v>0.112150998980243</v>
      </c>
      <c r="D11" s="181"/>
      <c r="E11" s="177"/>
      <c r="F11" s="181" t="n">
        <v>5651.78198134</v>
      </c>
      <c r="G11" s="176" t="n">
        <f aca="false">(F11/$F$6)</f>
        <v>0.112742044809306</v>
      </c>
      <c r="H11" s="181"/>
      <c r="I11" s="178"/>
    </row>
    <row r="12" s="179" customFormat="true" ht="17.25" hidden="false" customHeight="true" outlineLevel="0" collapsed="false">
      <c r="A12" s="180" t="s">
        <v>78</v>
      </c>
      <c r="B12" s="181" t="n">
        <v>328.80016496</v>
      </c>
      <c r="C12" s="176" t="n">
        <f aca="false">B12/$B$6</f>
        <v>0.0601891691802868</v>
      </c>
      <c r="D12" s="181" t="n">
        <v>285.53809811</v>
      </c>
      <c r="E12" s="177" t="n">
        <f aca="false">(B12/D12-1)*100</f>
        <v>15.1510664028216</v>
      </c>
      <c r="F12" s="181" t="n">
        <v>3013.05810397</v>
      </c>
      <c r="G12" s="176" t="n">
        <f aca="false">(F12/$F$6)</f>
        <v>0.0601046418443566</v>
      </c>
      <c r="H12" s="181" t="n">
        <v>1777.51251471</v>
      </c>
      <c r="I12" s="178" t="n">
        <f aca="false">(F12/H12-1)*100</f>
        <v>69.5098109878329</v>
      </c>
    </row>
    <row r="13" s="179" customFormat="true" ht="17.25" hidden="false" customHeight="true" outlineLevel="0" collapsed="false">
      <c r="A13" s="180" t="s">
        <v>88</v>
      </c>
      <c r="B13" s="181" t="n">
        <v>98.56560458</v>
      </c>
      <c r="C13" s="176" t="n">
        <f aca="false">B13/$B$6</f>
        <v>0.0180431230931548</v>
      </c>
      <c r="D13" s="181" t="n">
        <v>170.88993776</v>
      </c>
      <c r="E13" s="177" t="n">
        <f aca="false">(B13/D13-1)*100</f>
        <v>-42.3221718774181</v>
      </c>
      <c r="F13" s="181" t="n">
        <v>1030.2710043</v>
      </c>
      <c r="G13" s="176" t="n">
        <f aca="false">(F13/$F$6)</f>
        <v>0.0205519002884432</v>
      </c>
      <c r="H13" s="181" t="n">
        <v>1700.075808</v>
      </c>
      <c r="I13" s="178" t="n">
        <f aca="false">(F13/H13-1)*100</f>
        <v>-39.3985256744504</v>
      </c>
    </row>
    <row r="14" s="179" customFormat="true" ht="17.25" hidden="false" customHeight="true" outlineLevel="0" collapsed="false">
      <c r="A14" s="180" t="s">
        <v>89</v>
      </c>
      <c r="B14" s="181" t="n">
        <v>75.7495076</v>
      </c>
      <c r="C14" s="176" t="n">
        <f aca="false">B14/$B$6</f>
        <v>0.0138664770098716</v>
      </c>
      <c r="D14" s="181" t="n">
        <v>59.31160904</v>
      </c>
      <c r="E14" s="177" t="n">
        <f aca="false">(B14/D14-1)*100</f>
        <v>27.7144707858359</v>
      </c>
      <c r="F14" s="181" t="n">
        <v>703.76971278</v>
      </c>
      <c r="G14" s="176" t="n">
        <f aca="false">(F14/$F$6)</f>
        <v>0.0140388353187791</v>
      </c>
      <c r="H14" s="181" t="n">
        <v>615.59047694</v>
      </c>
      <c r="I14" s="178" t="n">
        <f aca="false">(F14/H14-1)*100</f>
        <v>14.3243339757828</v>
      </c>
    </row>
    <row r="15" s="179" customFormat="true" ht="17.25" hidden="false" customHeight="true" outlineLevel="0" collapsed="false">
      <c r="A15" s="180" t="s">
        <v>90</v>
      </c>
      <c r="B15" s="181" t="n">
        <v>69.10616052</v>
      </c>
      <c r="C15" s="176" t="n">
        <f aca="false">B15/$B$6</f>
        <v>0.0126503658763199</v>
      </c>
      <c r="D15" s="181" t="n">
        <v>93.4420066</v>
      </c>
      <c r="E15" s="177" t="n">
        <f aca="false">(B15/D15-1)*100</f>
        <v>-26.0437965380765</v>
      </c>
      <c r="F15" s="181" t="n">
        <v>569.205310990001</v>
      </c>
      <c r="G15" s="176" t="n">
        <f aca="false">(F15/$F$6)</f>
        <v>0.0113545375404086</v>
      </c>
      <c r="H15" s="181" t="n">
        <v>872.64124096</v>
      </c>
      <c r="I15" s="178" t="n">
        <f aca="false">(F15/H15-1)*100</f>
        <v>-34.7721280782223</v>
      </c>
    </row>
    <row r="16" s="179" customFormat="true" ht="17.25" hidden="false" customHeight="true" outlineLevel="0" collapsed="false">
      <c r="A16" s="180" t="s">
        <v>79</v>
      </c>
      <c r="B16" s="181" t="n">
        <v>60.00458399</v>
      </c>
      <c r="C16" s="176" t="n">
        <f aca="false">B16/$B$6</f>
        <v>0.0109842586539037</v>
      </c>
      <c r="D16" s="181" t="n">
        <v>18.32744197</v>
      </c>
      <c r="E16" s="177" t="n">
        <f aca="false">(B16/D16-1)*100</f>
        <v>227.402940837138</v>
      </c>
      <c r="F16" s="181" t="n">
        <v>617.04003742</v>
      </c>
      <c r="G16" s="176" t="n">
        <f aca="false">(F16/$F$6)</f>
        <v>0.0123087471840957</v>
      </c>
      <c r="H16" s="181" t="n">
        <v>1034.56874751</v>
      </c>
      <c r="I16" s="178" t="n">
        <f aca="false">(F16/H16-1)*100</f>
        <v>-40.3577540008731</v>
      </c>
    </row>
    <row r="17" s="179" customFormat="true" ht="17.25" hidden="false" customHeight="true" outlineLevel="0" collapsed="false">
      <c r="A17" s="180" t="s">
        <v>91</v>
      </c>
      <c r="B17" s="181" t="n">
        <v>34.660337</v>
      </c>
      <c r="C17" s="176" t="n">
        <f aca="false">B17/$B$6</f>
        <v>0.00634481703436052</v>
      </c>
      <c r="D17" s="181" t="n">
        <v>41.766276</v>
      </c>
      <c r="E17" s="177" t="n">
        <f aca="false">(B17/D17-1)*100</f>
        <v>-17.0135805260684</v>
      </c>
      <c r="F17" s="181" t="n">
        <v>428.9593045</v>
      </c>
      <c r="G17" s="176" t="n">
        <f aca="false">(F17/$F$6)</f>
        <v>0.00855690281206522</v>
      </c>
      <c r="H17" s="181" t="n">
        <v>399.1634405</v>
      </c>
      <c r="I17" s="178" t="n">
        <f aca="false">(F17/H17-1)*100</f>
        <v>7.46457740785995</v>
      </c>
    </row>
    <row r="18" s="179" customFormat="true" ht="17.25" hidden="false" customHeight="true" outlineLevel="0" collapsed="false">
      <c r="A18" s="182" t="s">
        <v>92</v>
      </c>
      <c r="B18" s="183" t="n">
        <v>48.01259213</v>
      </c>
      <c r="C18" s="184" t="n">
        <f aca="false">B18/$B$6</f>
        <v>0.00878904069542739</v>
      </c>
      <c r="D18" s="183" t="n">
        <v>698.09735714</v>
      </c>
      <c r="E18" s="185" t="n">
        <f aca="false">(B18/D18-1)*100</f>
        <v>-93.1223644325628</v>
      </c>
      <c r="F18" s="183" t="n">
        <v>4116.30902616</v>
      </c>
      <c r="G18" s="184" t="n">
        <f aca="false">(F18/$F$6)</f>
        <v>0.0821123493808676</v>
      </c>
      <c r="H18" s="183" t="n">
        <v>7210.79440561</v>
      </c>
      <c r="I18" s="186" t="n">
        <f aca="false">(F18/H18-1)*100</f>
        <v>-42.9146250105604</v>
      </c>
    </row>
    <row r="19" customFormat="false" ht="14.25" hidden="false" customHeight="false" outlineLevel="0" collapsed="false">
      <c r="A19" s="187" t="s">
        <v>93</v>
      </c>
    </row>
    <row r="20" customFormat="false" ht="14.25" hidden="false" customHeight="false" outlineLevel="0" collapsed="false">
      <c r="A20" s="187" t="s">
        <v>94</v>
      </c>
    </row>
  </sheetData>
  <mergeCells count="5">
    <mergeCell ref="H1:I1"/>
    <mergeCell ref="A3:I3"/>
    <mergeCell ref="A4:A5"/>
    <mergeCell ref="B4:E4"/>
    <mergeCell ref="F4:I4"/>
  </mergeCells>
  <conditionalFormatting sqref="I19:I65536 E19:E65536 E3:E5 I3:I5">
    <cfRule type="cellIs" priority="2" operator="lessThan" aboveAverage="0" equalAverage="0" bottom="0" percent="0" rank="0" text="" dxfId="9">
      <formula>0</formula>
    </cfRule>
  </conditionalFormatting>
  <conditionalFormatting sqref="E6:E18 I6:I18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57" width="1.41"/>
    <col collapsed="false" customWidth="true" hidden="false" outlineLevel="0" max="2" min="2" style="157" width="19.85"/>
    <col collapsed="false" customWidth="true" hidden="false" outlineLevel="0" max="3" min="3" style="157" width="11.85"/>
    <col collapsed="false" customWidth="true" hidden="false" outlineLevel="0" max="4" min="4" style="157" width="10.71"/>
    <col collapsed="false" customWidth="true" hidden="false" outlineLevel="0" max="5" min="5" style="157" width="11.85"/>
    <col collapsed="false" customWidth="true" hidden="false" outlineLevel="0" max="6" min="6" style="157" width="8.7"/>
    <col collapsed="false" customWidth="true" hidden="false" outlineLevel="0" max="7" min="7" style="157" width="12.7"/>
    <col collapsed="false" customWidth="true" hidden="false" outlineLevel="0" max="8" min="8" style="157" width="9.7"/>
    <col collapsed="false" customWidth="true" hidden="false" outlineLevel="0" max="9" min="9" style="157" width="12.28"/>
    <col collapsed="false" customWidth="true" hidden="false" outlineLevel="0" max="10" min="10" style="157" width="8.7"/>
    <col collapsed="false" customWidth="false" hidden="false" outlineLevel="0" max="257" min="11" style="157" width="10.56"/>
  </cols>
  <sheetData>
    <row r="1" customFormat="false" ht="18.75" hidden="false" customHeight="true" outlineLevel="0" collapsed="false">
      <c r="I1" s="158" t="s">
        <v>29</v>
      </c>
      <c r="J1" s="158"/>
    </row>
    <row r="2" customFormat="false" ht="3" hidden="false" customHeight="true" outlineLevel="0" collapsed="false"/>
    <row r="3" customFormat="false" ht="33" hidden="false" customHeight="true" outlineLevel="0" collapsed="false">
      <c r="B3" s="191" t="s">
        <v>95</v>
      </c>
      <c r="C3" s="191"/>
      <c r="D3" s="191"/>
      <c r="E3" s="191"/>
      <c r="F3" s="191"/>
      <c r="G3" s="191"/>
      <c r="H3" s="191"/>
      <c r="I3" s="191"/>
      <c r="J3" s="191"/>
    </row>
    <row r="4" customFormat="false" ht="14.25" hidden="false" customHeight="true" outlineLevel="0" collapsed="false">
      <c r="B4" s="160" t="s">
        <v>66</v>
      </c>
      <c r="C4" s="161" t="s">
        <v>67</v>
      </c>
      <c r="D4" s="161"/>
      <c r="E4" s="161"/>
      <c r="F4" s="161"/>
      <c r="G4" s="162" t="s">
        <v>68</v>
      </c>
      <c r="H4" s="162"/>
      <c r="I4" s="162"/>
      <c r="J4" s="162"/>
    </row>
    <row r="5" s="166" customFormat="true" ht="26.25" hidden="false" customHeight="false" outlineLevel="0" collapsed="false">
      <c r="B5" s="160"/>
      <c r="C5" s="165" t="s">
        <v>69</v>
      </c>
      <c r="D5" s="192" t="s">
        <v>70</v>
      </c>
      <c r="E5" s="193" t="s">
        <v>71</v>
      </c>
      <c r="F5" s="164" t="s">
        <v>72</v>
      </c>
      <c r="G5" s="165" t="s">
        <v>73</v>
      </c>
      <c r="H5" s="164" t="s">
        <v>70</v>
      </c>
      <c r="I5" s="165" t="s">
        <v>74</v>
      </c>
      <c r="J5" s="164" t="s">
        <v>72</v>
      </c>
    </row>
    <row r="6" s="194" customFormat="true" ht="17.25" hidden="false" customHeight="true" outlineLevel="0" collapsed="false">
      <c r="B6" s="195" t="s">
        <v>75</v>
      </c>
      <c r="C6" s="196" t="n">
        <f aca="false">SUM(C7:C30)</f>
        <v>1685301.83663</v>
      </c>
      <c r="D6" s="197" t="n">
        <f aca="false">(C6/$C$6)</f>
        <v>1</v>
      </c>
      <c r="E6" s="196" t="n">
        <f aca="false">SUM(E7:E30)</f>
        <v>1450580.62808</v>
      </c>
      <c r="F6" s="198" t="n">
        <f aca="false">(C6/E6-1)*100</f>
        <v>16.1811900701224</v>
      </c>
      <c r="G6" s="196" t="n">
        <f aca="false">SUM(G7:G30)</f>
        <v>15855912.55092</v>
      </c>
      <c r="H6" s="199" t="n">
        <f aca="false">(G6/$G$6)*100</f>
        <v>100</v>
      </c>
      <c r="I6" s="196" t="n">
        <f aca="false">SUM(I7:I30)</f>
        <v>14537603.21662</v>
      </c>
      <c r="J6" s="198" t="n">
        <f aca="false">(G6/I6-1)*100</f>
        <v>9.06827153455978</v>
      </c>
    </row>
    <row r="7" s="179" customFormat="true" ht="17.25" hidden="false" customHeight="true" outlineLevel="0" collapsed="false">
      <c r="B7" s="174" t="s">
        <v>76</v>
      </c>
      <c r="C7" s="175" t="n">
        <v>836974.31</v>
      </c>
      <c r="D7" s="176" t="n">
        <f aca="false">C7/$C$6</f>
        <v>0.49663169635752</v>
      </c>
      <c r="E7" s="175" t="n">
        <v>712662.35316</v>
      </c>
      <c r="F7" s="177" t="n">
        <f aca="false">(C7/E7-1)*100</f>
        <v>17.4433174825065</v>
      </c>
      <c r="G7" s="175" t="n">
        <v>7607349.16105999</v>
      </c>
      <c r="H7" s="176" t="n">
        <f aca="false">(G7/$G$6)</f>
        <v>0.479779964516681</v>
      </c>
      <c r="I7" s="175" t="n">
        <v>6842426.38784999</v>
      </c>
      <c r="J7" s="178" t="n">
        <f aca="false">(G7/I7-1)*100</f>
        <v>11.17911585528</v>
      </c>
    </row>
    <row r="8" s="179" customFormat="true" ht="17.25" hidden="false" customHeight="true" outlineLevel="0" collapsed="false">
      <c r="B8" s="180" t="s">
        <v>96</v>
      </c>
      <c r="C8" s="181" t="n">
        <v>181996.32768</v>
      </c>
      <c r="D8" s="176" t="n">
        <f aca="false">C8/$C$6</f>
        <v>0.107990345541857</v>
      </c>
      <c r="E8" s="181" t="n">
        <v>136079.5282</v>
      </c>
      <c r="F8" s="177" t="n">
        <f aca="false">(C8/E8-1)*100</f>
        <v>33.7426210153483</v>
      </c>
      <c r="G8" s="181" t="n">
        <v>1738315.55988</v>
      </c>
      <c r="H8" s="176" t="n">
        <f aca="false">(G8/$G$6)</f>
        <v>0.109632009781685</v>
      </c>
      <c r="I8" s="181" t="n">
        <v>1630632.79273</v>
      </c>
      <c r="J8" s="178" t="n">
        <f aca="false">(G8/I8-1)*100</f>
        <v>6.60374105255897</v>
      </c>
    </row>
    <row r="9" s="179" customFormat="true" ht="17.25" hidden="false" customHeight="true" outlineLevel="0" collapsed="false">
      <c r="B9" s="180" t="s">
        <v>97</v>
      </c>
      <c r="C9" s="181" t="n">
        <v>127077.85266</v>
      </c>
      <c r="D9" s="176" t="n">
        <f aca="false">C9/$C$6</f>
        <v>0.0754036160751537</v>
      </c>
      <c r="E9" s="181" t="n">
        <v>124302.69852</v>
      </c>
      <c r="F9" s="177" t="n">
        <f aca="false">(C9/E9-1)*100</f>
        <v>2.23257754903325</v>
      </c>
      <c r="G9" s="181" t="n">
        <v>1186106.06664</v>
      </c>
      <c r="H9" s="176" t="n">
        <f aca="false">(G9/$G$6)</f>
        <v>0.0748052855886355</v>
      </c>
      <c r="I9" s="181" t="n">
        <v>1191371.0787</v>
      </c>
      <c r="J9" s="178" t="n">
        <f aca="false">(G9/I9-1)*100</f>
        <v>-0.441928812452352</v>
      </c>
    </row>
    <row r="10" s="179" customFormat="true" ht="17.25" hidden="false" customHeight="true" outlineLevel="0" collapsed="false">
      <c r="B10" s="180" t="s">
        <v>98</v>
      </c>
      <c r="C10" s="181" t="n">
        <v>79042.58034</v>
      </c>
      <c r="D10" s="176" t="n">
        <f aca="false">C10/$C$6</f>
        <v>0.046901141755151</v>
      </c>
      <c r="E10" s="181" t="n">
        <v>81272.31182</v>
      </c>
      <c r="F10" s="177" t="n">
        <f aca="false">(C10/E10-1)*100</f>
        <v>-2.74353150546322</v>
      </c>
      <c r="G10" s="181" t="n">
        <v>869432.78183</v>
      </c>
      <c r="H10" s="176" t="n">
        <f aca="false">(G10/$G$6)</f>
        <v>0.0548333486980258</v>
      </c>
      <c r="I10" s="181" t="n">
        <v>882288.13368</v>
      </c>
      <c r="J10" s="178" t="n">
        <f aca="false">(G10/I10-1)*100</f>
        <v>-1.4570468942363</v>
      </c>
    </row>
    <row r="11" s="179" customFormat="true" ht="17.25" hidden="false" customHeight="true" outlineLevel="0" collapsed="false">
      <c r="B11" s="180" t="s">
        <v>99</v>
      </c>
      <c r="C11" s="181" t="n">
        <v>61029.12828</v>
      </c>
      <c r="D11" s="176" t="n">
        <f aca="false">C11/$C$6</f>
        <v>0.03621258041351</v>
      </c>
      <c r="E11" s="181" t="n">
        <v>62685.11568</v>
      </c>
      <c r="F11" s="177" t="n">
        <f aca="false">(C11/E11-1)*100</f>
        <v>-2.64175535457828</v>
      </c>
      <c r="G11" s="181" t="n">
        <v>668314.79293</v>
      </c>
      <c r="H11" s="176" t="n">
        <f aca="false">(G11/$G$6)</f>
        <v>0.0421492481611362</v>
      </c>
      <c r="I11" s="181" t="n">
        <v>673458.76741</v>
      </c>
      <c r="J11" s="178" t="n">
        <f aca="false">(G11/I11-1)*100</f>
        <v>-0.763814316321532</v>
      </c>
    </row>
    <row r="12" s="179" customFormat="true" ht="17.25" hidden="false" customHeight="true" outlineLevel="0" collapsed="false">
      <c r="B12" s="180" t="s">
        <v>100</v>
      </c>
      <c r="C12" s="181" t="n">
        <v>54055.29399</v>
      </c>
      <c r="D12" s="176" t="n">
        <f aca="false">C12/$C$6</f>
        <v>0.0320745476063156</v>
      </c>
      <c r="E12" s="181" t="n">
        <v>26727.3494</v>
      </c>
      <c r="F12" s="177" t="n">
        <f aca="false">(C12/E12-1)*100</f>
        <v>102.247118414219</v>
      </c>
      <c r="G12" s="181" t="n">
        <v>299663.69197</v>
      </c>
      <c r="H12" s="176" t="n">
        <f aca="false">(G12/$G$6)</f>
        <v>0.0188991766325435</v>
      </c>
      <c r="I12" s="181" t="n">
        <v>270655.98792</v>
      </c>
      <c r="J12" s="178" t="n">
        <f aca="false">(G12/I12-1)*100</f>
        <v>10.7175548832025</v>
      </c>
    </row>
    <row r="13" s="179" customFormat="true" ht="17.25" hidden="false" customHeight="true" outlineLevel="0" collapsed="false">
      <c r="B13" s="180" t="s">
        <v>101</v>
      </c>
      <c r="C13" s="181" t="n">
        <v>40429.97808</v>
      </c>
      <c r="D13" s="176" t="n">
        <f aca="false">C13/$C$6</f>
        <v>0.0239897549514605</v>
      </c>
      <c r="E13" s="181" t="n">
        <v>28135.86504</v>
      </c>
      <c r="F13" s="177" t="n">
        <f aca="false">(C13/E13-1)*100</f>
        <v>43.6955217922811</v>
      </c>
      <c r="G13" s="181" t="n">
        <v>271017.39446</v>
      </c>
      <c r="H13" s="176" t="n">
        <f aca="false">(G13/$G$6)</f>
        <v>0.0170925131927695</v>
      </c>
      <c r="I13" s="181" t="n">
        <v>234732.17422</v>
      </c>
      <c r="J13" s="178" t="n">
        <f aca="false">(G13/I13-1)*100</f>
        <v>15.4581366446988</v>
      </c>
    </row>
    <row r="14" s="179" customFormat="true" ht="17.25" hidden="false" customHeight="true" outlineLevel="0" collapsed="false">
      <c r="B14" s="180" t="s">
        <v>78</v>
      </c>
      <c r="C14" s="181" t="n">
        <v>37492.24256</v>
      </c>
      <c r="D14" s="176" t="n">
        <f aca="false">C14/$C$6</f>
        <v>0.0222466039881444</v>
      </c>
      <c r="E14" s="181" t="n">
        <v>3392.66895</v>
      </c>
      <c r="F14" s="177" t="n">
        <f aca="false">(C14/E14-1)*100</f>
        <v>1005.09581431457</v>
      </c>
      <c r="G14" s="181" t="n">
        <v>348809.99003</v>
      </c>
      <c r="H14" s="176" t="n">
        <f aca="false">(G14/$G$6)</f>
        <v>0.0219987332113383</v>
      </c>
      <c r="I14" s="181" t="n">
        <v>34910.96002</v>
      </c>
      <c r="J14" s="178" t="n">
        <f aca="false">(G14/I14-1)*100</f>
        <v>899.141787651132</v>
      </c>
    </row>
    <row r="15" s="179" customFormat="true" ht="17.25" hidden="false" customHeight="true" outlineLevel="0" collapsed="false">
      <c r="B15" s="180" t="s">
        <v>102</v>
      </c>
      <c r="C15" s="181" t="n">
        <v>34186.82213</v>
      </c>
      <c r="D15" s="176" t="n">
        <f aca="false">C15/$C$6</f>
        <v>0.0202852814771515</v>
      </c>
      <c r="E15" s="181" t="n">
        <v>24877.75438</v>
      </c>
      <c r="F15" s="177" t="n">
        <f aca="false">(C15/E15-1)*100</f>
        <v>37.4192445499979</v>
      </c>
      <c r="G15" s="181" t="n">
        <v>333009.7366</v>
      </c>
      <c r="H15" s="176" t="n">
        <f aca="false">(G15/$G$6)</f>
        <v>0.0210022435183447</v>
      </c>
      <c r="I15" s="181" t="n">
        <v>299914.95282</v>
      </c>
      <c r="J15" s="178" t="n">
        <f aca="false">(G15/I15-1)*100</f>
        <v>11.0347228335302</v>
      </c>
    </row>
    <row r="16" s="179" customFormat="true" ht="17.25" hidden="false" customHeight="true" outlineLevel="0" collapsed="false">
      <c r="B16" s="180" t="s">
        <v>103</v>
      </c>
      <c r="C16" s="181" t="n">
        <v>29582.10191</v>
      </c>
      <c r="D16" s="176" t="n">
        <f aca="false">C16/$C$6</f>
        <v>0.0175529992711297</v>
      </c>
      <c r="E16" s="181" t="n">
        <v>23683.76287</v>
      </c>
      <c r="F16" s="177" t="n">
        <f aca="false">(C16/E16-1)*100</f>
        <v>24.9045688912524</v>
      </c>
      <c r="G16" s="181" t="n">
        <v>272005.08317</v>
      </c>
      <c r="H16" s="176" t="n">
        <f aca="false">(G16/$G$6)</f>
        <v>0.0171548047011787</v>
      </c>
      <c r="I16" s="181" t="n">
        <v>232194.95511</v>
      </c>
      <c r="J16" s="178" t="n">
        <f aca="false">(G16/I16-1)*100</f>
        <v>17.1451304965434</v>
      </c>
    </row>
    <row r="17" s="179" customFormat="true" ht="17.25" hidden="false" customHeight="true" outlineLevel="0" collapsed="false">
      <c r="B17" s="180" t="s">
        <v>104</v>
      </c>
      <c r="C17" s="181" t="n">
        <v>28815.99736</v>
      </c>
      <c r="D17" s="176" t="n">
        <f aca="false">C17/$C$6</f>
        <v>0.0170984192467396</v>
      </c>
      <c r="E17" s="181" t="n">
        <v>27396.59644</v>
      </c>
      <c r="F17" s="177" t="n">
        <f aca="false">(C17/E17-1)*100</f>
        <v>5.18093889183848</v>
      </c>
      <c r="G17" s="181" t="n">
        <v>452282.09334</v>
      </c>
      <c r="H17" s="176" t="n">
        <f aca="false">(G17/$G$6)</f>
        <v>0.0285245073020889</v>
      </c>
      <c r="I17" s="181" t="n">
        <v>427340.78366</v>
      </c>
      <c r="J17" s="178" t="n">
        <f aca="false">(G17/I17-1)*100</f>
        <v>5.83639817065615</v>
      </c>
    </row>
    <row r="18" s="179" customFormat="true" ht="17.25" hidden="false" customHeight="true" outlineLevel="0" collapsed="false">
      <c r="B18" s="180" t="s">
        <v>105</v>
      </c>
      <c r="C18" s="181" t="n">
        <v>28143.43775</v>
      </c>
      <c r="D18" s="176" t="n">
        <f aca="false">C18/$C$6</f>
        <v>0.0166993455642799</v>
      </c>
      <c r="E18" s="181" t="n">
        <v>10267.09978</v>
      </c>
      <c r="F18" s="177" t="n">
        <f aca="false">(C18/E18-1)*100</f>
        <v>174.112829845314</v>
      </c>
      <c r="G18" s="181" t="n">
        <v>149830.52436</v>
      </c>
      <c r="H18" s="176" t="n">
        <f aca="false">(G18/$G$6)</f>
        <v>0.00944950496408398</v>
      </c>
      <c r="I18" s="181" t="n">
        <v>65712.89927</v>
      </c>
      <c r="J18" s="178" t="n">
        <f aca="false">(G18/I18-1)*100</f>
        <v>128.007782375237</v>
      </c>
    </row>
    <row r="19" s="179" customFormat="true" ht="17.25" hidden="false" customHeight="true" outlineLevel="0" collapsed="false">
      <c r="B19" s="180" t="s">
        <v>106</v>
      </c>
      <c r="C19" s="181" t="n">
        <v>26225.83238</v>
      </c>
      <c r="D19" s="176" t="n">
        <f aca="false">C19/$C$6</f>
        <v>0.0155615046574934</v>
      </c>
      <c r="E19" s="181" t="n">
        <v>28008.2169</v>
      </c>
      <c r="F19" s="177" t="n">
        <f aca="false">(C19/E19-1)*100</f>
        <v>-6.36379147720751</v>
      </c>
      <c r="G19" s="181" t="n">
        <v>256434.80844</v>
      </c>
      <c r="H19" s="176" t="n">
        <f aca="false">(G19/$G$6)</f>
        <v>0.0161728192947886</v>
      </c>
      <c r="I19" s="181" t="n">
        <v>213849.31853</v>
      </c>
      <c r="J19" s="178" t="n">
        <f aca="false">(G19/I19-1)*100</f>
        <v>19.9137833137522</v>
      </c>
    </row>
    <row r="20" s="179" customFormat="true" ht="17.25" hidden="false" customHeight="true" outlineLevel="0" collapsed="false">
      <c r="B20" s="180" t="s">
        <v>107</v>
      </c>
      <c r="C20" s="181" t="n">
        <v>20237.8467</v>
      </c>
      <c r="D20" s="176" t="n">
        <f aca="false">C20/$C$6</f>
        <v>0.0120084404230333</v>
      </c>
      <c r="E20" s="181" t="n">
        <v>17165.6057</v>
      </c>
      <c r="F20" s="177" t="n">
        <f aca="false">(C20/E20-1)*100</f>
        <v>17.8976556591883</v>
      </c>
      <c r="G20" s="181" t="n">
        <v>209362.4064</v>
      </c>
      <c r="H20" s="176" t="n">
        <f aca="false">(G20/$G$6)</f>
        <v>0.0132040590995724</v>
      </c>
      <c r="I20" s="181" t="n">
        <v>102798.61124</v>
      </c>
      <c r="J20" s="178" t="n">
        <f aca="false">(G20/I20-1)*100</f>
        <v>103.662679752754</v>
      </c>
    </row>
    <row r="21" s="179" customFormat="true" ht="17.25" hidden="false" customHeight="true" outlineLevel="0" collapsed="false">
      <c r="B21" s="180" t="s">
        <v>108</v>
      </c>
      <c r="C21" s="181" t="n">
        <v>19931.00484</v>
      </c>
      <c r="D21" s="176" t="n">
        <f aca="false">C21/$C$6</f>
        <v>0.0118263710433348</v>
      </c>
      <c r="E21" s="181" t="n">
        <v>22076.62179</v>
      </c>
      <c r="F21" s="177" t="n">
        <f aca="false">(C21/E21-1)*100</f>
        <v>-9.71895505757087</v>
      </c>
      <c r="G21" s="181" t="n">
        <v>197801.28336</v>
      </c>
      <c r="H21" s="176" t="n">
        <f aca="false">(G21/$G$6)</f>
        <v>0.0124749226968033</v>
      </c>
      <c r="I21" s="181" t="n">
        <v>175885.9245</v>
      </c>
      <c r="J21" s="178" t="n">
        <f aca="false">(G21/I21-1)*100</f>
        <v>12.4599844599845</v>
      </c>
    </row>
    <row r="22" s="179" customFormat="true" ht="17.25" hidden="false" customHeight="true" outlineLevel="0" collapsed="false">
      <c r="B22" s="180" t="s">
        <v>109</v>
      </c>
      <c r="C22" s="181" t="n">
        <v>17588.9651</v>
      </c>
      <c r="D22" s="176" t="n">
        <f aca="false">C22/$C$6</f>
        <v>0.0104366854160508</v>
      </c>
      <c r="E22" s="181" t="n">
        <v>18106.79955</v>
      </c>
      <c r="F22" s="177" t="n">
        <f aca="false">(C22/E22-1)*100</f>
        <v>-2.85988944965152</v>
      </c>
      <c r="G22" s="181" t="n">
        <v>222355.5019</v>
      </c>
      <c r="H22" s="176" t="n">
        <f aca="false">(G22/$G$6)</f>
        <v>0.0140235070788845</v>
      </c>
      <c r="I22" s="181" t="n">
        <v>193382.882</v>
      </c>
      <c r="J22" s="178" t="n">
        <f aca="false">(G22/I22-1)*100</f>
        <v>14.98199819982</v>
      </c>
    </row>
    <row r="23" s="179" customFormat="true" ht="17.25" hidden="false" customHeight="true" outlineLevel="0" collapsed="false">
      <c r="B23" s="180" t="s">
        <v>110</v>
      </c>
      <c r="C23" s="181" t="n">
        <v>16896.6375</v>
      </c>
      <c r="D23" s="176" t="n">
        <f aca="false">C23/$C$6</f>
        <v>0.0100258820899331</v>
      </c>
      <c r="E23" s="181"/>
      <c r="F23" s="177"/>
      <c r="G23" s="181" t="n">
        <v>60707.8815</v>
      </c>
      <c r="H23" s="176" t="n">
        <f aca="false">(G23/$G$6)</f>
        <v>0.00382872201805109</v>
      </c>
      <c r="I23" s="181"/>
      <c r="J23" s="178"/>
    </row>
    <row r="24" s="179" customFormat="true" ht="17.25" hidden="false" customHeight="true" outlineLevel="0" collapsed="false">
      <c r="B24" s="180" t="s">
        <v>111</v>
      </c>
      <c r="C24" s="181" t="n">
        <v>16427.29653</v>
      </c>
      <c r="D24" s="176" t="n">
        <f aca="false">C24/$C$6</f>
        <v>0.00974739134139242</v>
      </c>
      <c r="E24" s="181" t="n">
        <v>1556.77161</v>
      </c>
      <c r="F24" s="177" t="n">
        <f aca="false">(C24/E24-1)*100</f>
        <v>955.215577190542</v>
      </c>
      <c r="G24" s="181" t="n">
        <v>74748.13264</v>
      </c>
      <c r="H24" s="176" t="n">
        <f aca="false">(G24/$G$6)</f>
        <v>0.00471421196351534</v>
      </c>
      <c r="I24" s="181" t="n">
        <v>22331.58722</v>
      </c>
      <c r="J24" s="178" t="n">
        <f aca="false">(G24/I24-1)*100</f>
        <v>234.719300977658</v>
      </c>
    </row>
    <row r="25" s="179" customFormat="true" ht="17.25" hidden="false" customHeight="true" outlineLevel="0" collapsed="false">
      <c r="B25" s="180" t="s">
        <v>112</v>
      </c>
      <c r="C25" s="181" t="n">
        <v>14354.81565</v>
      </c>
      <c r="D25" s="176" t="n">
        <f aca="false">C25/$C$6</f>
        <v>0.00851765264713915</v>
      </c>
      <c r="E25" s="181" t="n">
        <v>23277.07007</v>
      </c>
      <c r="F25" s="177" t="n">
        <f aca="false">(C25/E25-1)*100</f>
        <v>-38.3306592847319</v>
      </c>
      <c r="G25" s="181" t="n">
        <v>198316.78004</v>
      </c>
      <c r="H25" s="176" t="n">
        <f aca="false">(G25/$G$6)</f>
        <v>0.012507434018895</v>
      </c>
      <c r="I25" s="181" t="n">
        <v>196250.24174</v>
      </c>
      <c r="J25" s="178" t="n">
        <f aca="false">(G25/I25-1)*100</f>
        <v>1.05301184940092</v>
      </c>
    </row>
    <row r="26" s="179" customFormat="true" ht="17.25" hidden="false" customHeight="true" outlineLevel="0" collapsed="false">
      <c r="B26" s="180" t="s">
        <v>113</v>
      </c>
      <c r="C26" s="181" t="n">
        <v>10585.1637</v>
      </c>
      <c r="D26" s="176" t="n">
        <f aca="false">C26/$C$6</f>
        <v>0.00628087115905987</v>
      </c>
      <c r="E26" s="181" t="n">
        <v>5659.80636</v>
      </c>
      <c r="F26" s="177" t="n">
        <f aca="false">(C26/E26-1)*100</f>
        <v>87.0234249498246</v>
      </c>
      <c r="G26" s="181" t="n">
        <v>73031.99512</v>
      </c>
      <c r="H26" s="176" t="n">
        <f aca="false">(G26/$G$6)</f>
        <v>0.00460597867738382</v>
      </c>
      <c r="I26" s="181" t="n">
        <v>63158.46498</v>
      </c>
      <c r="J26" s="178" t="n">
        <f aca="false">(G26/I26-1)*100</f>
        <v>15.6329482407886</v>
      </c>
    </row>
    <row r="27" s="179" customFormat="true" ht="17.25" hidden="false" customHeight="true" outlineLevel="0" collapsed="false">
      <c r="B27" s="180" t="s">
        <v>114</v>
      </c>
      <c r="C27" s="181" t="n">
        <v>2417.96974</v>
      </c>
      <c r="D27" s="176" t="n">
        <f aca="false">C27/$C$6</f>
        <v>0.00143473987118834</v>
      </c>
      <c r="E27" s="181" t="n">
        <v>2424.60037</v>
      </c>
      <c r="F27" s="177" t="n">
        <f aca="false">(C27/E27-1)*100</f>
        <v>-0.273473108477673</v>
      </c>
      <c r="G27" s="181" t="n">
        <v>23048.06988</v>
      </c>
      <c r="H27" s="176" t="n">
        <f aca="false">(G27/$G$6)</f>
        <v>0.00145359466419753</v>
      </c>
      <c r="I27" s="181" t="n">
        <v>23702.29204</v>
      </c>
      <c r="J27" s="178" t="n">
        <f aca="false">(G27/I27-1)*100</f>
        <v>-2.76016411786647</v>
      </c>
    </row>
    <row r="28" s="179" customFormat="true" ht="17.25" hidden="false" customHeight="true" outlineLevel="0" collapsed="false">
      <c r="B28" s="180" t="s">
        <v>115</v>
      </c>
      <c r="C28" s="181" t="n">
        <v>874.77103</v>
      </c>
      <c r="D28" s="176" t="n">
        <f aca="false">C28/$C$6</f>
        <v>0.00051905896676006</v>
      </c>
      <c r="E28" s="181" t="n">
        <v>666.36141</v>
      </c>
      <c r="F28" s="177" t="n">
        <f aca="false">(C28/E28-1)*100</f>
        <v>31.2757637030632</v>
      </c>
      <c r="G28" s="181" t="n">
        <v>6706.04473</v>
      </c>
      <c r="H28" s="176" t="n">
        <f aca="false">(G28/$G$6)</f>
        <v>0.000422936536037524</v>
      </c>
      <c r="I28" s="181" t="n">
        <v>6834.476</v>
      </c>
      <c r="J28" s="178" t="n">
        <f aca="false">(G28/I28-1)*100</f>
        <v>-1.87916776648276</v>
      </c>
    </row>
    <row r="29" s="179" customFormat="true" ht="17.25" hidden="false" customHeight="true" outlineLevel="0" collapsed="false">
      <c r="B29" s="180" t="s">
        <v>116</v>
      </c>
      <c r="C29" s="181" t="n">
        <v>595.4448</v>
      </c>
      <c r="D29" s="176" t="n">
        <f aca="false">C29/$C$6</f>
        <v>0.000353316413154024</v>
      </c>
      <c r="E29" s="181" t="n">
        <v>386.4447</v>
      </c>
      <c r="F29" s="177" t="n">
        <f aca="false">(C29/E29-1)*100</f>
        <v>54.0827963224751</v>
      </c>
      <c r="G29" s="181" t="n">
        <v>5985.1344</v>
      </c>
      <c r="H29" s="176" t="n">
        <f aca="false">(G29/$G$6)</f>
        <v>0.000377470194842411</v>
      </c>
      <c r="I29" s="181" t="n">
        <v>3458.7294</v>
      </c>
      <c r="J29" s="178" t="n">
        <f aca="false">(G29/I29-1)*100</f>
        <v>73.0443092772739</v>
      </c>
    </row>
    <row r="30" s="179" customFormat="true" ht="17.25" hidden="false" customHeight="true" outlineLevel="0" collapsed="false">
      <c r="B30" s="182" t="s">
        <v>92</v>
      </c>
      <c r="C30" s="183" t="n">
        <v>340.01592</v>
      </c>
      <c r="D30" s="184" t="n">
        <f aca="false">C30/$C$6</f>
        <v>0.000201753723048157</v>
      </c>
      <c r="E30" s="183" t="n">
        <v>69769.22538</v>
      </c>
      <c r="F30" s="185" t="n">
        <f aca="false">(C30/E30-1)*100</f>
        <v>-99.512656306347</v>
      </c>
      <c r="G30" s="183" t="n">
        <v>331277.63624</v>
      </c>
      <c r="H30" s="184" t="n">
        <f aca="false">(G30/$G$6)</f>
        <v>0.0208930034885175</v>
      </c>
      <c r="I30" s="183" t="n">
        <v>750310.81558</v>
      </c>
      <c r="J30" s="186" t="n">
        <f aca="false">(G30/I30-1)*100</f>
        <v>-55.847946029684</v>
      </c>
    </row>
    <row r="31" customFormat="false" ht="14.25" hidden="false" customHeight="false" outlineLevel="0" collapsed="false">
      <c r="B31" s="187" t="s">
        <v>93</v>
      </c>
    </row>
    <row r="32" customFormat="false" ht="14.25" hidden="false" customHeight="false" outlineLevel="0" collapsed="false">
      <c r="B32" s="187"/>
    </row>
  </sheetData>
  <mergeCells count="5">
    <mergeCell ref="I1:J1"/>
    <mergeCell ref="B3:J3"/>
    <mergeCell ref="B4:B5"/>
    <mergeCell ref="C4:F4"/>
    <mergeCell ref="G4:J4"/>
  </mergeCells>
  <conditionalFormatting sqref="J31:J65536 F31:F65536 F3:F5 J3:J5">
    <cfRule type="cellIs" priority="2" operator="lessThan" aboveAverage="0" equalAverage="0" bottom="0" percent="0" rank="0" text="" dxfId="12">
      <formula>0</formula>
    </cfRule>
  </conditionalFormatting>
  <conditionalFormatting sqref="F6:F30 J6:J30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20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200" width="1.13"/>
    <col collapsed="false" customWidth="true" hidden="false" outlineLevel="0" max="2" min="2" style="200" width="25.7"/>
    <col collapsed="false" customWidth="true" hidden="false" outlineLevel="0" max="3" min="3" style="200" width="13.85"/>
    <col collapsed="false" customWidth="true" hidden="false" outlineLevel="0" max="4" min="4" style="200" width="10.85"/>
    <col collapsed="false" customWidth="true" hidden="false" outlineLevel="0" max="5" min="5" style="200" width="12.42"/>
    <col collapsed="false" customWidth="true" hidden="false" outlineLevel="0" max="6" min="6" style="200" width="9.28"/>
    <col collapsed="false" customWidth="true" hidden="false" outlineLevel="0" max="7" min="7" style="200" width="12.42"/>
    <col collapsed="false" customWidth="true" hidden="false" outlineLevel="0" max="8" min="8" style="200" width="9.85"/>
    <col collapsed="false" customWidth="true" hidden="false" outlineLevel="0" max="9" min="9" style="200" width="11.56"/>
    <col collapsed="false" customWidth="true" hidden="false" outlineLevel="0" max="10" min="10" style="200" width="8.41"/>
    <col collapsed="false" customWidth="false" hidden="false" outlineLevel="0" max="257" min="11" style="200" width="10.56"/>
  </cols>
  <sheetData>
    <row r="1" customFormat="false" ht="18" hidden="false" customHeight="false" outlineLevel="0" collapsed="false">
      <c r="I1" s="201" t="s">
        <v>29</v>
      </c>
      <c r="J1" s="201"/>
    </row>
    <row r="2" customFormat="false" ht="6.75" hidden="false" customHeight="true" outlineLevel="0" collapsed="false"/>
    <row r="3" customFormat="false" ht="33" hidden="false" customHeight="true" outlineLevel="0" collapsed="false">
      <c r="B3" s="202" t="s">
        <v>117</v>
      </c>
      <c r="C3" s="202"/>
      <c r="D3" s="202"/>
      <c r="E3" s="202"/>
      <c r="F3" s="202"/>
      <c r="G3" s="202"/>
      <c r="H3" s="202"/>
      <c r="I3" s="202"/>
      <c r="J3" s="202"/>
    </row>
    <row r="4" customFormat="false" ht="14.25" hidden="false" customHeight="true" outlineLevel="0" collapsed="false">
      <c r="B4" s="203" t="s">
        <v>66</v>
      </c>
      <c r="C4" s="204" t="s">
        <v>67</v>
      </c>
      <c r="D4" s="204"/>
      <c r="E4" s="204"/>
      <c r="F4" s="204"/>
      <c r="G4" s="205" t="s">
        <v>68</v>
      </c>
      <c r="H4" s="205"/>
      <c r="I4" s="205"/>
      <c r="J4" s="205"/>
    </row>
    <row r="5" s="206" customFormat="true" ht="27.75" hidden="false" customHeight="true" outlineLevel="0" collapsed="false">
      <c r="B5" s="203"/>
      <c r="C5" s="207" t="s">
        <v>69</v>
      </c>
      <c r="D5" s="208" t="s">
        <v>70</v>
      </c>
      <c r="E5" s="209" t="s">
        <v>71</v>
      </c>
      <c r="F5" s="210" t="s">
        <v>72</v>
      </c>
      <c r="G5" s="207" t="s">
        <v>73</v>
      </c>
      <c r="H5" s="210" t="s">
        <v>70</v>
      </c>
      <c r="I5" s="207" t="s">
        <v>74</v>
      </c>
      <c r="J5" s="211" t="s">
        <v>72</v>
      </c>
    </row>
    <row r="6" s="212" customFormat="true" ht="18" hidden="false" customHeight="true" outlineLevel="0" collapsed="false">
      <c r="B6" s="213" t="s">
        <v>75</v>
      </c>
      <c r="C6" s="214" t="n">
        <f aca="false">SUM(C7:C36)</f>
        <v>136631.1826738</v>
      </c>
      <c r="D6" s="215" t="n">
        <f aca="false">(C6/$C$6)</f>
        <v>1</v>
      </c>
      <c r="E6" s="214" t="n">
        <f aca="false">SUM(E7:E36)</f>
        <v>132874.27083464</v>
      </c>
      <c r="F6" s="216" t="n">
        <f aca="false">(C6/E6-1)*100</f>
        <v>2.82741859320186</v>
      </c>
      <c r="G6" s="214" t="n">
        <f aca="false">SUM(G7:G36)</f>
        <v>1304559.8693071</v>
      </c>
      <c r="H6" s="217" t="n">
        <f aca="false">(G6/$G$6)*100</f>
        <v>100</v>
      </c>
      <c r="I6" s="214" t="n">
        <f aca="false">SUM(I7:I36)</f>
        <v>1117220.10904497</v>
      </c>
      <c r="J6" s="216" t="n">
        <f aca="false">(G6/I6-1)*100</f>
        <v>16.7683842015942</v>
      </c>
    </row>
    <row r="7" s="218" customFormat="true" ht="18" hidden="false" customHeight="true" outlineLevel="0" collapsed="false">
      <c r="B7" s="219" t="s">
        <v>88</v>
      </c>
      <c r="C7" s="220" t="n">
        <v>26901.6224734</v>
      </c>
      <c r="D7" s="221" t="n">
        <f aca="false">C7/$C$6</f>
        <v>0.196892260953535</v>
      </c>
      <c r="E7" s="220" t="n">
        <v>24239.83896977</v>
      </c>
      <c r="F7" s="222" t="n">
        <f aca="false">(C7/E7-1)*100</f>
        <v>10.9810279967188</v>
      </c>
      <c r="G7" s="220" t="n">
        <v>257231.86444616</v>
      </c>
      <c r="H7" s="221" t="n">
        <f aca="false">(G7/$G$6)</f>
        <v>0.197179041374916</v>
      </c>
      <c r="I7" s="220" t="n">
        <v>203279.92265392</v>
      </c>
      <c r="J7" s="223" t="n">
        <f aca="false">(G7/I7-1)*100</f>
        <v>26.5407134594853</v>
      </c>
    </row>
    <row r="8" s="218" customFormat="true" ht="18" hidden="false" customHeight="true" outlineLevel="0" collapsed="false">
      <c r="B8" s="224" t="s">
        <v>118</v>
      </c>
      <c r="C8" s="225" t="n">
        <v>23474.63184008</v>
      </c>
      <c r="D8" s="221" t="n">
        <f aca="false">C8/$C$6</f>
        <v>0.17181020745553</v>
      </c>
      <c r="E8" s="225" t="n">
        <v>21733.70866662</v>
      </c>
      <c r="F8" s="222" t="n">
        <f aca="false">(C8/E8-1)*100</f>
        <v>8.0102443635578</v>
      </c>
      <c r="G8" s="225" t="n">
        <v>205601.48448742</v>
      </c>
      <c r="H8" s="221" t="n">
        <f aca="false">(G8/$G$6)</f>
        <v>0.157602183943174</v>
      </c>
      <c r="I8" s="225" t="n">
        <v>188681.23388646</v>
      </c>
      <c r="J8" s="223" t="n">
        <f aca="false">(G8/I8-1)*100</f>
        <v>8.96763830320391</v>
      </c>
    </row>
    <row r="9" s="218" customFormat="true" ht="18" hidden="false" customHeight="true" outlineLevel="0" collapsed="false">
      <c r="B9" s="224" t="s">
        <v>76</v>
      </c>
      <c r="C9" s="225" t="n">
        <v>15111.36779342</v>
      </c>
      <c r="D9" s="221" t="n">
        <f aca="false">C9/$C$6</f>
        <v>0.110599699846686</v>
      </c>
      <c r="E9" s="225" t="n">
        <v>12613.27280732</v>
      </c>
      <c r="F9" s="222" t="n">
        <f aca="false">(C9/E9-1)*100</f>
        <v>19.8052878444859</v>
      </c>
      <c r="G9" s="225" t="n">
        <v>131266.95898528</v>
      </c>
      <c r="H9" s="221" t="n">
        <f aca="false">(G9/$G$6)</f>
        <v>0.100621644183337</v>
      </c>
      <c r="I9" s="225" t="n">
        <v>96654.21909193</v>
      </c>
      <c r="J9" s="223" t="n">
        <f aca="false">(G9/I9-1)*100</f>
        <v>35.8108939460048</v>
      </c>
    </row>
    <row r="10" s="218" customFormat="true" ht="18" hidden="false" customHeight="true" outlineLevel="0" collapsed="false">
      <c r="B10" s="224" t="s">
        <v>119</v>
      </c>
      <c r="C10" s="225" t="n">
        <v>12811.713639</v>
      </c>
      <c r="D10" s="221" t="n">
        <f aca="false">C10/$C$6</f>
        <v>0.0937685921199066</v>
      </c>
      <c r="E10" s="225" t="n">
        <v>9100.7131044</v>
      </c>
      <c r="F10" s="222" t="n">
        <f aca="false">(C10/E10-1)*100</f>
        <v>40.7770302395953</v>
      </c>
      <c r="G10" s="225" t="n">
        <v>85227.59789874</v>
      </c>
      <c r="H10" s="221" t="n">
        <f aca="false">(G10/$G$6)</f>
        <v>0.065330537834195</v>
      </c>
      <c r="I10" s="225" t="n">
        <v>95142.9933664</v>
      </c>
      <c r="J10" s="223" t="n">
        <f aca="false">(G10/I10-1)*100</f>
        <v>-10.4215719064833</v>
      </c>
    </row>
    <row r="11" s="218" customFormat="true" ht="18" hidden="false" customHeight="true" outlineLevel="0" collapsed="false">
      <c r="B11" s="224" t="s">
        <v>120</v>
      </c>
      <c r="C11" s="225" t="n">
        <v>11525.04874972</v>
      </c>
      <c r="D11" s="221" t="n">
        <f aca="false">C11/$C$6</f>
        <v>0.0843515259414498</v>
      </c>
      <c r="E11" s="225" t="n">
        <v>12993.56130012</v>
      </c>
      <c r="F11" s="222" t="n">
        <f aca="false">(C11/E11-1)*100</f>
        <v>-11.3018480190372</v>
      </c>
      <c r="G11" s="225" t="n">
        <v>135387.02951601</v>
      </c>
      <c r="H11" s="221" t="n">
        <f aca="false">(G11/$G$6)</f>
        <v>0.103779851504952</v>
      </c>
      <c r="I11" s="225" t="n">
        <v>56426.38307918</v>
      </c>
      <c r="J11" s="223" t="n">
        <f aca="false">(G11/I11-1)*100</f>
        <v>139.935686336707</v>
      </c>
    </row>
    <row r="12" s="218" customFormat="true" ht="18" hidden="false" customHeight="true" outlineLevel="0" collapsed="false">
      <c r="B12" s="224" t="s">
        <v>121</v>
      </c>
      <c r="C12" s="225" t="n">
        <v>10855.7866227</v>
      </c>
      <c r="D12" s="221" t="n">
        <f aca="false">C12/$C$6</f>
        <v>0.0794532141950175</v>
      </c>
      <c r="E12" s="225" t="n">
        <v>11999.71275838</v>
      </c>
      <c r="F12" s="222" t="n">
        <f aca="false">(C12/E12-1)*100</f>
        <v>-9.53294598557068</v>
      </c>
      <c r="G12" s="225" t="n">
        <v>111217.46239176</v>
      </c>
      <c r="H12" s="221" t="n">
        <f aca="false">(G12/$G$6)</f>
        <v>0.0852528619103021</v>
      </c>
      <c r="I12" s="225" t="n">
        <v>113501.97084062</v>
      </c>
      <c r="J12" s="223" t="n">
        <f aca="false">(G12/I12-1)*100</f>
        <v>-2.01274782450074</v>
      </c>
    </row>
    <row r="13" s="218" customFormat="true" ht="18" hidden="false" customHeight="true" outlineLevel="0" collapsed="false">
      <c r="B13" s="224" t="s">
        <v>122</v>
      </c>
      <c r="C13" s="225" t="n">
        <v>6787.88120538</v>
      </c>
      <c r="D13" s="221" t="n">
        <f aca="false">C13/$C$6</f>
        <v>0.0496803224018467</v>
      </c>
      <c r="E13" s="225" t="n">
        <v>5389.49803304</v>
      </c>
      <c r="F13" s="222" t="n">
        <f aca="false">(C13/E13-1)*100</f>
        <v>25.9464455458986</v>
      </c>
      <c r="G13" s="225" t="n">
        <v>58792.12484684</v>
      </c>
      <c r="H13" s="221" t="n">
        <f aca="false">(G13/$G$6)</f>
        <v>0.0450666360586936</v>
      </c>
      <c r="I13" s="225" t="n">
        <v>39598.4782237</v>
      </c>
      <c r="J13" s="223" t="n">
        <f aca="false">(G13/I13-1)*100</f>
        <v>48.4706672683509</v>
      </c>
    </row>
    <row r="14" s="218" customFormat="true" ht="18" hidden="false" customHeight="true" outlineLevel="0" collapsed="false">
      <c r="B14" s="224" t="s">
        <v>96</v>
      </c>
      <c r="C14" s="225" t="n">
        <v>6003.66973019</v>
      </c>
      <c r="D14" s="221" t="n">
        <f aca="false">C14/$C$6</f>
        <v>0.043940699426744</v>
      </c>
      <c r="E14" s="225" t="n">
        <v>3184.44571957</v>
      </c>
      <c r="F14" s="222" t="n">
        <f aca="false">(C14/E14-1)*100</f>
        <v>88.5310744439596</v>
      </c>
      <c r="G14" s="225" t="n">
        <v>45399.6330086</v>
      </c>
      <c r="H14" s="221" t="n">
        <f aca="false">(G14/$G$6)</f>
        <v>0.0348007278751518</v>
      </c>
      <c r="I14" s="225" t="n">
        <v>32160.4765959</v>
      </c>
      <c r="J14" s="223" t="n">
        <f aca="false">(G14/I14-1)*100</f>
        <v>41.1659210746517</v>
      </c>
    </row>
    <row r="15" s="218" customFormat="true" ht="18" hidden="false" customHeight="true" outlineLevel="0" collapsed="false">
      <c r="B15" s="224" t="s">
        <v>86</v>
      </c>
      <c r="C15" s="225" t="n">
        <v>3446.15199254</v>
      </c>
      <c r="D15" s="221" t="n">
        <f aca="false">C15/$C$6</f>
        <v>0.0252222949776224</v>
      </c>
      <c r="E15" s="225" t="n">
        <v>2211.38813254</v>
      </c>
      <c r="F15" s="222" t="n">
        <f aca="false">(C15/E15-1)*100</f>
        <v>55.8365961104146</v>
      </c>
      <c r="G15" s="225" t="n">
        <v>23885.59181372</v>
      </c>
      <c r="H15" s="221" t="n">
        <f aca="false">(G15/$G$6)</f>
        <v>0.0183093105772191</v>
      </c>
      <c r="I15" s="225" t="n">
        <v>14766.02703533</v>
      </c>
      <c r="J15" s="223" t="n">
        <f aca="false">(G15/I15-1)*100</f>
        <v>61.7604502319414</v>
      </c>
    </row>
    <row r="16" s="218" customFormat="true" ht="18" hidden="false" customHeight="true" outlineLevel="0" collapsed="false">
      <c r="B16" s="224" t="s">
        <v>123</v>
      </c>
      <c r="C16" s="225" t="n">
        <v>3379.84909912</v>
      </c>
      <c r="D16" s="221" t="n">
        <f aca="false">C16/$C$6</f>
        <v>0.0247370258602622</v>
      </c>
      <c r="E16" s="225" t="n">
        <v>3074.72668568</v>
      </c>
      <c r="F16" s="222" t="n">
        <f aca="false">(C16/E16-1)*100</f>
        <v>9.92356214492347</v>
      </c>
      <c r="G16" s="225" t="n">
        <v>34912.76360156</v>
      </c>
      <c r="H16" s="221" t="n">
        <f aca="false">(G16/$G$6)</f>
        <v>0.0267621014741956</v>
      </c>
      <c r="I16" s="225" t="n">
        <v>27584.01165416</v>
      </c>
      <c r="J16" s="223" t="n">
        <f aca="false">(G16/I16-1)*100</f>
        <v>26.5688400921725</v>
      </c>
    </row>
    <row r="17" s="218" customFormat="true" ht="18" hidden="false" customHeight="true" outlineLevel="0" collapsed="false">
      <c r="B17" s="224" t="s">
        <v>124</v>
      </c>
      <c r="C17" s="225" t="n">
        <v>2609.88064477</v>
      </c>
      <c r="D17" s="221" t="n">
        <f aca="false">C17/$C$6</f>
        <v>0.0191016471766987</v>
      </c>
      <c r="E17" s="225" t="n">
        <v>2181.13095422</v>
      </c>
      <c r="F17" s="222" t="n">
        <f aca="false">(C17/E17-1)*100</f>
        <v>19.6572191009653</v>
      </c>
      <c r="G17" s="225" t="n">
        <v>22483.72889197</v>
      </c>
      <c r="H17" s="221" t="n">
        <f aca="false">(G17/$G$6)</f>
        <v>0.0172347236956721</v>
      </c>
      <c r="I17" s="225" t="n">
        <v>19839.83637829</v>
      </c>
      <c r="J17" s="223" t="n">
        <f aca="false">(G17/I17-1)*100</f>
        <v>13.3261810393412</v>
      </c>
    </row>
    <row r="18" s="218" customFormat="true" ht="18" hidden="false" customHeight="true" outlineLevel="0" collapsed="false">
      <c r="B18" s="224" t="s">
        <v>97</v>
      </c>
      <c r="C18" s="225" t="n">
        <v>2400.34406964</v>
      </c>
      <c r="D18" s="221" t="n">
        <f aca="false">C18/$C$6</f>
        <v>0.0175680545441131</v>
      </c>
      <c r="E18" s="225" t="n">
        <v>2944.70654808</v>
      </c>
      <c r="F18" s="222" t="n">
        <f aca="false">(C18/E18-1)*100</f>
        <v>-18.4861367186124</v>
      </c>
      <c r="G18" s="225" t="n">
        <v>25543.54750002</v>
      </c>
      <c r="H18" s="221" t="n">
        <f aca="false">(G18/$G$6)</f>
        <v>0.0195802033321684</v>
      </c>
      <c r="I18" s="225" t="n">
        <v>22994.39119296</v>
      </c>
      <c r="J18" s="223" t="n">
        <f aca="false">(G18/I18-1)*100</f>
        <v>11.0859917345429</v>
      </c>
    </row>
    <row r="19" s="218" customFormat="true" ht="18" hidden="false" customHeight="true" outlineLevel="0" collapsed="false">
      <c r="B19" s="224" t="s">
        <v>125</v>
      </c>
      <c r="C19" s="225" t="n">
        <v>2094.08082368</v>
      </c>
      <c r="D19" s="221" t="n">
        <f aca="false">C19/$C$6</f>
        <v>0.0153265219747055</v>
      </c>
      <c r="E19" s="225" t="n">
        <v>900.1023887</v>
      </c>
      <c r="F19" s="222" t="n">
        <f aca="false">(C19/E19-1)*100</f>
        <v>132.649179689928</v>
      </c>
      <c r="G19" s="225" t="n">
        <v>14227.27280544</v>
      </c>
      <c r="H19" s="221" t="n">
        <f aca="false">(G19/$G$6)</f>
        <v>0.0109058028996374</v>
      </c>
      <c r="I19" s="225" t="n">
        <v>18856.05240175</v>
      </c>
      <c r="J19" s="223" t="n">
        <f aca="false">(G19/I19-1)*100</f>
        <v>-24.5479780056212</v>
      </c>
    </row>
    <row r="20" s="218" customFormat="true" ht="18" hidden="false" customHeight="true" outlineLevel="0" collapsed="false">
      <c r="B20" s="224" t="s">
        <v>126</v>
      </c>
      <c r="C20" s="225" t="n">
        <v>1703.8641275</v>
      </c>
      <c r="D20" s="221" t="n">
        <f aca="false">C20/$C$6</f>
        <v>0.0124705363311382</v>
      </c>
      <c r="E20" s="225" t="n">
        <v>2001.57833146</v>
      </c>
      <c r="F20" s="222" t="n">
        <f aca="false">(C20/E20-1)*100</f>
        <v>-14.8739721688953</v>
      </c>
      <c r="G20" s="225" t="n">
        <v>24996.50219965</v>
      </c>
      <c r="H20" s="221" t="n">
        <f aca="false">(G20/$G$6)</f>
        <v>0.0191608701047401</v>
      </c>
      <c r="I20" s="225" t="n">
        <v>11055.56163948</v>
      </c>
      <c r="J20" s="223" t="n">
        <f aca="false">(G20/I20-1)*100</f>
        <v>126.098890447919</v>
      </c>
    </row>
    <row r="21" s="218" customFormat="true" ht="18" hidden="false" customHeight="true" outlineLevel="0" collapsed="false">
      <c r="B21" s="224" t="s">
        <v>101</v>
      </c>
      <c r="C21" s="225" t="n">
        <v>1391.19266594</v>
      </c>
      <c r="D21" s="221" t="n">
        <f aca="false">C21/$C$6</f>
        <v>0.0101821022018188</v>
      </c>
      <c r="E21" s="225" t="n">
        <v>674.31328102</v>
      </c>
      <c r="F21" s="222" t="n">
        <f aca="false">(C21/E21-1)*100</f>
        <v>106.312511572605</v>
      </c>
      <c r="G21" s="225" t="n">
        <v>9820.81741904</v>
      </c>
      <c r="H21" s="221" t="n">
        <f aca="false">(G21/$G$6)</f>
        <v>0.00752806954291504</v>
      </c>
      <c r="I21" s="225" t="n">
        <v>7122.41389044</v>
      </c>
      <c r="J21" s="223" t="n">
        <f aca="false">(G21/I21-1)*100</f>
        <v>37.8860814620996</v>
      </c>
    </row>
    <row r="22" s="218" customFormat="true" ht="18" hidden="false" customHeight="true" outlineLevel="0" collapsed="false">
      <c r="B22" s="224" t="s">
        <v>85</v>
      </c>
      <c r="C22" s="225" t="n">
        <v>1191.45725833</v>
      </c>
      <c r="D22" s="221" t="n">
        <f aca="false">C22/$C$6</f>
        <v>0.00872024405420352</v>
      </c>
      <c r="E22" s="225" t="n">
        <v>410.79670001</v>
      </c>
      <c r="F22" s="222" t="n">
        <f aca="false">(C22/E22-1)*100</f>
        <v>190.035742327287</v>
      </c>
      <c r="G22" s="225" t="n">
        <v>5751.08954791</v>
      </c>
      <c r="H22" s="221" t="n">
        <f aca="false">(G22/$G$6)</f>
        <v>0.00440845198692538</v>
      </c>
      <c r="I22" s="225" t="n">
        <v>4636.54175273</v>
      </c>
      <c r="J22" s="223" t="n">
        <f aca="false">(G22/I22-1)*100</f>
        <v>24.0383426833966</v>
      </c>
    </row>
    <row r="23" s="218" customFormat="true" ht="18" hidden="false" customHeight="true" outlineLevel="0" collapsed="false">
      <c r="B23" s="224" t="s">
        <v>98</v>
      </c>
      <c r="C23" s="225" t="n">
        <v>1049.74358993</v>
      </c>
      <c r="D23" s="221" t="n">
        <f aca="false">C23/$C$6</f>
        <v>0.00768304547605512</v>
      </c>
      <c r="E23" s="225" t="n">
        <v>771.72782574</v>
      </c>
      <c r="F23" s="222" t="n">
        <f aca="false">(C23/E23-1)*100</f>
        <v>36.0251056029261</v>
      </c>
      <c r="G23" s="225" t="n">
        <v>9740.47360110001</v>
      </c>
      <c r="H23" s="221" t="n">
        <f aca="false">(G23/$G$6)</f>
        <v>0.00746648262779502</v>
      </c>
      <c r="I23" s="225" t="n">
        <v>7220.95955247</v>
      </c>
      <c r="J23" s="223" t="n">
        <f aca="false">(G23/I23-1)*100</f>
        <v>34.8916792889137</v>
      </c>
    </row>
    <row r="24" s="218" customFormat="true" ht="18" hidden="false" customHeight="true" outlineLevel="0" collapsed="false">
      <c r="B24" s="224" t="s">
        <v>109</v>
      </c>
      <c r="C24" s="225" t="n">
        <v>774.06676865</v>
      </c>
      <c r="D24" s="221" t="n">
        <f aca="false">C24/$C$6</f>
        <v>0.00566537413716198</v>
      </c>
      <c r="E24" s="225" t="n">
        <v>598.5034839</v>
      </c>
      <c r="F24" s="222" t="n">
        <f aca="false">(C24/E24-1)*100</f>
        <v>29.3337114106647</v>
      </c>
      <c r="G24" s="225" t="n">
        <v>7186.7240746</v>
      </c>
      <c r="H24" s="221" t="n">
        <f aca="false">(G24/$G$6)</f>
        <v>0.00550892622384371</v>
      </c>
      <c r="I24" s="225" t="n">
        <v>4317.2684891</v>
      </c>
      <c r="J24" s="223" t="n">
        <f aca="false">(G24/I24-1)*100</f>
        <v>66.4646081832678</v>
      </c>
    </row>
    <row r="25" s="218" customFormat="true" ht="18" hidden="false" customHeight="true" outlineLevel="0" collapsed="false">
      <c r="B25" s="224" t="s">
        <v>127</v>
      </c>
      <c r="C25" s="225" t="n">
        <v>532.25261533</v>
      </c>
      <c r="D25" s="221" t="n">
        <f aca="false">C25/$C$6</f>
        <v>0.00389554276640294</v>
      </c>
      <c r="E25" s="225" t="n">
        <v>167.64269553</v>
      </c>
      <c r="F25" s="222" t="n">
        <f aca="false">(C25/E25-1)*100</f>
        <v>217.492279426366</v>
      </c>
      <c r="G25" s="225" t="n">
        <v>2306.82238089</v>
      </c>
      <c r="H25" s="221" t="n">
        <f aca="false">(G25/$G$6)</f>
        <v>0.00176827636290486</v>
      </c>
      <c r="I25" s="225" t="n">
        <v>1564.71477938</v>
      </c>
      <c r="J25" s="223" t="n">
        <f aca="false">(G25/I25-1)*100</f>
        <v>47.4276597428224</v>
      </c>
    </row>
    <row r="26" s="218" customFormat="true" ht="18" hidden="false" customHeight="true" outlineLevel="0" collapsed="false">
      <c r="B26" s="224" t="s">
        <v>105</v>
      </c>
      <c r="C26" s="225" t="n">
        <v>531.27803807</v>
      </c>
      <c r="D26" s="221" t="n">
        <f aca="false">C26/$C$6</f>
        <v>0.00388840986130084</v>
      </c>
      <c r="E26" s="225" t="n">
        <v>46.07582904</v>
      </c>
      <c r="F26" s="222" t="n">
        <f aca="false">(C26/E26-1)*100</f>
        <v>1053.05150040551</v>
      </c>
      <c r="G26" s="225" t="n">
        <v>1591.46119033</v>
      </c>
      <c r="H26" s="221" t="n">
        <f aca="false">(G26/$G$6)</f>
        <v>0.00121992192751973</v>
      </c>
      <c r="I26" s="225" t="n">
        <v>348.95445076</v>
      </c>
      <c r="J26" s="223" t="n">
        <f aca="false">(G26/I26-1)*100</f>
        <v>356.065594482002</v>
      </c>
    </row>
    <row r="27" s="218" customFormat="true" ht="18" hidden="false" customHeight="true" outlineLevel="0" collapsed="false">
      <c r="B27" s="224" t="s">
        <v>104</v>
      </c>
      <c r="C27" s="225" t="n">
        <v>504.29355976</v>
      </c>
      <c r="D27" s="221" t="n">
        <f aca="false">C27/$C$6</f>
        <v>0.0036909111806781</v>
      </c>
      <c r="E27" s="225" t="n">
        <v>133.0494063</v>
      </c>
      <c r="F27" s="222" t="n">
        <f aca="false">(C27/E27-1)*100</f>
        <v>279.027290526136</v>
      </c>
      <c r="G27" s="225" t="n">
        <v>2428.38885376</v>
      </c>
      <c r="H27" s="221" t="n">
        <f aca="false">(G27/$G$6)</f>
        <v>0.00186146217654986</v>
      </c>
      <c r="I27" s="225" t="n">
        <v>1314.0407563</v>
      </c>
      <c r="J27" s="223" t="n">
        <f aca="false">(G27/I27-1)*100</f>
        <v>84.8031609459144</v>
      </c>
    </row>
    <row r="28" s="218" customFormat="true" ht="18" hidden="false" customHeight="true" outlineLevel="0" collapsed="false">
      <c r="B28" s="224" t="s">
        <v>103</v>
      </c>
      <c r="C28" s="225" t="n">
        <v>379.32070592</v>
      </c>
      <c r="D28" s="221" t="n">
        <f aca="false">C28/$C$6</f>
        <v>0.00277623818001787</v>
      </c>
      <c r="E28" s="225" t="n">
        <v>180.59646225</v>
      </c>
      <c r="F28" s="222" t="n">
        <f aca="false">(C28/E28-1)*100</f>
        <v>110.037727868061</v>
      </c>
      <c r="G28" s="225" t="n">
        <v>3115.40077321</v>
      </c>
      <c r="H28" s="221" t="n">
        <f aca="false">(G28/$G$6)</f>
        <v>0.00238808570346772</v>
      </c>
      <c r="I28" s="225" t="n">
        <v>2104.7383474</v>
      </c>
      <c r="J28" s="223" t="n">
        <f aca="false">(G28/I28-1)*100</f>
        <v>48.0184355009486</v>
      </c>
    </row>
    <row r="29" s="218" customFormat="true" ht="18" hidden="false" customHeight="true" outlineLevel="0" collapsed="false">
      <c r="B29" s="224" t="s">
        <v>106</v>
      </c>
      <c r="C29" s="225" t="n">
        <v>209.89253378</v>
      </c>
      <c r="D29" s="221" t="n">
        <f aca="false">C29/$C$6</f>
        <v>0.00153619788449836</v>
      </c>
      <c r="E29" s="225" t="n">
        <v>180.78933973</v>
      </c>
      <c r="F29" s="222" t="n">
        <f aca="false">(C29/E29-1)*100</f>
        <v>16.0978485199759</v>
      </c>
      <c r="G29" s="225" t="n">
        <v>1933.11793165</v>
      </c>
      <c r="H29" s="221" t="n">
        <f aca="false">(G29/$G$6)</f>
        <v>0.00148181618730672</v>
      </c>
      <c r="I29" s="225" t="n">
        <v>1554.19573703</v>
      </c>
      <c r="J29" s="223" t="n">
        <f aca="false">(G29/I29-1)*100</f>
        <v>24.3805967029676</v>
      </c>
    </row>
    <row r="30" s="218" customFormat="true" ht="18" hidden="false" customHeight="true" outlineLevel="0" collapsed="false">
      <c r="B30" s="224" t="s">
        <v>111</v>
      </c>
      <c r="C30" s="225" t="n">
        <v>207.48871424</v>
      </c>
      <c r="D30" s="221" t="n">
        <f aca="false">C30/$C$6</f>
        <v>0.00151860439307891</v>
      </c>
      <c r="E30" s="225" t="n">
        <v>20.44083706</v>
      </c>
      <c r="F30" s="222" t="n">
        <f aca="false">(C30/E30-1)*100</f>
        <v>915.069557234659</v>
      </c>
      <c r="G30" s="225" t="n">
        <v>632.73563889</v>
      </c>
      <c r="H30" s="221" t="n">
        <f aca="false">(G30/$G$6)</f>
        <v>0.000485018475408161</v>
      </c>
      <c r="I30" s="225" t="n">
        <v>244.63330507</v>
      </c>
      <c r="J30" s="223" t="n">
        <f aca="false">(G30/I30-1)*100</f>
        <v>158.646564378856</v>
      </c>
    </row>
    <row r="31" s="218" customFormat="true" ht="18" hidden="false" customHeight="true" outlineLevel="0" collapsed="false">
      <c r="B31" s="224" t="s">
        <v>99</v>
      </c>
      <c r="C31" s="225" t="n">
        <v>159.31756485</v>
      </c>
      <c r="D31" s="221" t="n">
        <f aca="false">C31/$C$6</f>
        <v>0.00116604102908457</v>
      </c>
      <c r="E31" s="225" t="n">
        <v>330.66811254</v>
      </c>
      <c r="F31" s="222" t="n">
        <f aca="false">(C31/E31-1)*100</f>
        <v>-51.8194954977016</v>
      </c>
      <c r="G31" s="225" t="n">
        <v>2326.74419335</v>
      </c>
      <c r="H31" s="221" t="n">
        <f aca="false">(G31/$G$6)</f>
        <v>0.0017835472699201</v>
      </c>
      <c r="I31" s="225" t="n">
        <v>2246.93625155</v>
      </c>
      <c r="J31" s="223" t="n">
        <f aca="false">(G31/I31-1)*100</f>
        <v>3.55185607713373</v>
      </c>
    </row>
    <row r="32" s="218" customFormat="true" ht="18" hidden="false" customHeight="true" outlineLevel="0" collapsed="false">
      <c r="B32" s="224" t="s">
        <v>110</v>
      </c>
      <c r="C32" s="225" t="n">
        <v>159.0052545</v>
      </c>
      <c r="D32" s="221" t="n">
        <f aca="false">C32/$C$6</f>
        <v>0.00116375523792118</v>
      </c>
      <c r="E32" s="225"/>
      <c r="F32" s="222"/>
      <c r="G32" s="225" t="n">
        <v>635.60097075</v>
      </c>
      <c r="H32" s="221" t="n">
        <f aca="false">(G32/$G$6)</f>
        <v>0.000487214872773598</v>
      </c>
      <c r="I32" s="225"/>
      <c r="J32" s="223"/>
    </row>
    <row r="33" s="218" customFormat="true" ht="18" hidden="false" customHeight="true" outlineLevel="0" collapsed="false">
      <c r="B33" s="224" t="s">
        <v>114</v>
      </c>
      <c r="C33" s="225" t="n">
        <v>111.91177314</v>
      </c>
      <c r="D33" s="221" t="n">
        <f aca="false">C33/$C$6</f>
        <v>0.000819079297638693</v>
      </c>
      <c r="E33" s="225" t="n">
        <v>248.70167004</v>
      </c>
      <c r="F33" s="222" t="n">
        <f aca="false">(C33/E33-1)*100</f>
        <v>-55.0015996587395</v>
      </c>
      <c r="G33" s="225" t="n">
        <v>621.91331022</v>
      </c>
      <c r="H33" s="221" t="n">
        <f aca="false">(G33/$G$6)</f>
        <v>0.000476722705375201</v>
      </c>
      <c r="I33" s="225" t="n">
        <v>1917.29528912</v>
      </c>
      <c r="J33" s="223" t="n">
        <f aca="false">(G33/I33-1)*100</f>
        <v>-67.562987623808</v>
      </c>
    </row>
    <row r="34" s="218" customFormat="true" ht="18" hidden="false" customHeight="true" outlineLevel="0" collapsed="false">
      <c r="B34" s="224" t="s">
        <v>112</v>
      </c>
      <c r="C34" s="225" t="n">
        <v>92.89693818</v>
      </c>
      <c r="D34" s="221" t="n">
        <f aca="false">C34/$C$6</f>
        <v>0.000679910225192054</v>
      </c>
      <c r="E34" s="225" t="n">
        <v>146.8623868</v>
      </c>
      <c r="F34" s="222" t="n">
        <f aca="false">(C34/E34-1)*100</f>
        <v>-36.7455887078093</v>
      </c>
      <c r="G34" s="225" t="n">
        <v>1423.41419524</v>
      </c>
      <c r="H34" s="221" t="n">
        <f aca="false">(G34/$G$6)</f>
        <v>0.0010911068389648</v>
      </c>
      <c r="I34" s="225" t="n">
        <v>1163.76067446</v>
      </c>
      <c r="J34" s="223" t="n">
        <f aca="false">(G34/I34-1)*100</f>
        <v>22.3115909033859</v>
      </c>
    </row>
    <row r="35" s="218" customFormat="true" ht="18" hidden="false" customHeight="true" outlineLevel="0" collapsed="false">
      <c r="B35" s="224" t="s">
        <v>107</v>
      </c>
      <c r="C35" s="225" t="n">
        <v>89.1858581</v>
      </c>
      <c r="D35" s="221" t="n">
        <f aca="false">C35/$C$6</f>
        <v>0.000652748928573111</v>
      </c>
      <c r="E35" s="225" t="n">
        <v>42.6695331</v>
      </c>
      <c r="F35" s="222" t="n">
        <f aca="false">(C35/E35-1)*100</f>
        <v>109.015312848595</v>
      </c>
      <c r="G35" s="225" t="n">
        <v>856.6013702</v>
      </c>
      <c r="H35" s="221" t="n">
        <f aca="false">(G35/$G$6)</f>
        <v>0.000656620972600493</v>
      </c>
      <c r="I35" s="225" t="n">
        <v>420.59649196</v>
      </c>
      <c r="J35" s="223" t="n">
        <f aca="false">(G35/I35-1)*100</f>
        <v>103.663460483989</v>
      </c>
    </row>
    <row r="36" s="218" customFormat="true" ht="18" hidden="false" customHeight="true" outlineLevel="0" collapsed="false">
      <c r="B36" s="226" t="s">
        <v>92</v>
      </c>
      <c r="C36" s="227" t="n">
        <v>141.98602394</v>
      </c>
      <c r="D36" s="228" t="n">
        <f aca="false">C36/$C$6</f>
        <v>0.00103919194111775</v>
      </c>
      <c r="E36" s="227" t="n">
        <v>14353.04887168</v>
      </c>
      <c r="F36" s="229" t="n">
        <f aca="false">(C36/E36-1)*100</f>
        <v>-99.0107605345081</v>
      </c>
      <c r="G36" s="227" t="n">
        <v>78015.00146279</v>
      </c>
      <c r="H36" s="228" t="n">
        <f aca="false">(G36/$G$6)</f>
        <v>0.0598017793573756</v>
      </c>
      <c r="I36" s="227" t="n">
        <v>140501.50123712</v>
      </c>
      <c r="J36" s="230" t="n">
        <f aca="false">(G36/I36-1)*100</f>
        <v>-44.4739018616417</v>
      </c>
    </row>
    <row r="37" customFormat="false" ht="13.5" hidden="false" customHeight="false" outlineLevel="0" collapsed="false">
      <c r="B37" s="152" t="s">
        <v>128</v>
      </c>
    </row>
    <row r="38" customFormat="false" ht="13.5" hidden="false" customHeight="false" outlineLevel="0" collapsed="false">
      <c r="B38" s="152" t="s">
        <v>129</v>
      </c>
    </row>
  </sheetData>
  <mergeCells count="5">
    <mergeCell ref="I1:J1"/>
    <mergeCell ref="B3:J3"/>
    <mergeCell ref="B4:B5"/>
    <mergeCell ref="C4:F4"/>
    <mergeCell ref="G4:J4"/>
  </mergeCells>
  <conditionalFormatting sqref="J37:J65536 F37:F65536 J3:J5 F3:F5">
    <cfRule type="cellIs" priority="2" operator="lessThan" aboveAverage="0" equalAverage="0" bottom="0" percent="0" rank="0" text="" dxfId="15">
      <formula>0</formula>
    </cfRule>
  </conditionalFormatting>
  <conditionalFormatting sqref="F6:F36 J6:J36">
    <cfRule type="cellIs" priority="3" operator="lessThan" aboveAverage="0" equalAverage="0" bottom="0" percent="0" rank="0" text="" dxfId="16">
      <formula>0</formula>
    </cfRule>
    <cfRule type="cellIs" priority="4" operator="between" aboveAverage="0" equalAverage="0" bottom="0" percent="0" rank="0" text="" dxfId="17">
      <formula>0.00001</formula>
      <formula>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0.99"/>
    <col collapsed="false" customWidth="true" hidden="false" outlineLevel="0" max="2" min="2" style="231" width="15.99"/>
    <col collapsed="false" customWidth="true" hidden="false" outlineLevel="0" max="3" min="3" style="231" width="12.99"/>
    <col collapsed="false" customWidth="true" hidden="false" outlineLevel="0" max="4" min="4" style="231" width="12.28"/>
    <col collapsed="false" customWidth="true" hidden="false" outlineLevel="0" max="5" min="5" style="231" width="13.7"/>
    <col collapsed="false" customWidth="true" hidden="false" outlineLevel="0" max="6" min="6" style="231" width="11.85"/>
    <col collapsed="false" customWidth="true" hidden="false" outlineLevel="0" max="7" min="7" style="231" width="12.7"/>
    <col collapsed="false" customWidth="true" hidden="false" outlineLevel="0" max="8" min="8" style="231" width="11.56"/>
    <col collapsed="false" customWidth="true" hidden="false" outlineLevel="0" max="9" min="9" style="231" width="13.28"/>
    <col collapsed="false" customWidth="true" hidden="false" outlineLevel="0" max="10" min="10" style="231" width="12.14"/>
    <col collapsed="false" customWidth="false" hidden="false" outlineLevel="0" max="257" min="11" style="231" width="9.14"/>
  </cols>
  <sheetData>
    <row r="1" customFormat="false" ht="18" hidden="false" customHeight="false" outlineLevel="0" collapsed="false">
      <c r="I1" s="232" t="s">
        <v>29</v>
      </c>
      <c r="J1" s="232"/>
    </row>
    <row r="2" customFormat="false" ht="4.5" hidden="false" customHeight="true" outlineLevel="0" collapsed="false"/>
    <row r="3" customFormat="false" ht="28.5" hidden="false" customHeight="true" outlineLevel="0" collapsed="false">
      <c r="B3" s="233" t="s">
        <v>130</v>
      </c>
      <c r="C3" s="233"/>
      <c r="D3" s="233"/>
      <c r="E3" s="233"/>
      <c r="F3" s="233"/>
      <c r="G3" s="233"/>
      <c r="H3" s="233"/>
      <c r="I3" s="233"/>
      <c r="J3" s="233"/>
    </row>
    <row r="4" s="234" customFormat="true" ht="20.25" hidden="false" customHeight="true" outlineLevel="0" collapsed="false">
      <c r="B4" s="235" t="s">
        <v>131</v>
      </c>
      <c r="C4" s="236" t="s">
        <v>67</v>
      </c>
      <c r="D4" s="236"/>
      <c r="E4" s="236"/>
      <c r="F4" s="236"/>
      <c r="G4" s="237" t="s">
        <v>68</v>
      </c>
      <c r="H4" s="237"/>
      <c r="I4" s="237"/>
      <c r="J4" s="237"/>
    </row>
    <row r="5" s="238" customFormat="true" ht="29.25" hidden="false" customHeight="false" outlineLevel="0" collapsed="false">
      <c r="B5" s="235"/>
      <c r="C5" s="239" t="s">
        <v>69</v>
      </c>
      <c r="D5" s="240" t="s">
        <v>70</v>
      </c>
      <c r="E5" s="239" t="s">
        <v>71</v>
      </c>
      <c r="F5" s="241" t="s">
        <v>72</v>
      </c>
      <c r="G5" s="242" t="s">
        <v>73</v>
      </c>
      <c r="H5" s="241" t="s">
        <v>70</v>
      </c>
      <c r="I5" s="242" t="s">
        <v>74</v>
      </c>
      <c r="J5" s="241" t="s">
        <v>72</v>
      </c>
    </row>
    <row r="6" s="243" customFormat="true" ht="18" hidden="false" customHeight="true" outlineLevel="0" collapsed="false">
      <c r="B6" s="244" t="s">
        <v>132</v>
      </c>
      <c r="C6" s="245" t="n">
        <f aca="false">SUM(C7:C46)</f>
        <v>591765.50202</v>
      </c>
      <c r="D6" s="246" t="n">
        <f aca="false">SUM(D7:D46)</f>
        <v>1</v>
      </c>
      <c r="E6" s="247" t="n">
        <f aca="false">SUM(E7:E46)</f>
        <v>491901.30875</v>
      </c>
      <c r="F6" s="246" t="n">
        <f aca="false">(C6/E6-1)</f>
        <v>0.203016726106647</v>
      </c>
      <c r="G6" s="245" t="n">
        <f aca="false">SUM(G7:G46)</f>
        <v>5430950.14432</v>
      </c>
      <c r="H6" s="246" t="n">
        <f aca="false">SUM(H7:H46)</f>
        <v>1</v>
      </c>
      <c r="I6" s="247" t="n">
        <f aca="false">SUM(I7:I46)</f>
        <v>4049498.83225</v>
      </c>
      <c r="J6" s="246" t="n">
        <f aca="false">(G6/I6-1)</f>
        <v>0.341141303972776</v>
      </c>
    </row>
    <row r="7" s="243" customFormat="true" ht="18.95" hidden="false" customHeight="true" outlineLevel="0" collapsed="false">
      <c r="B7" s="248" t="s">
        <v>133</v>
      </c>
      <c r="C7" s="249" t="n">
        <v>90071.77698</v>
      </c>
      <c r="D7" s="250" t="n">
        <f aca="false">C7/$C$6</f>
        <v>0.15220856348087</v>
      </c>
      <c r="E7" s="249" t="n">
        <v>75963.43377</v>
      </c>
      <c r="F7" s="251" t="n">
        <f aca="false">(C7/E7-1)</f>
        <v>0.185725453811328</v>
      </c>
      <c r="G7" s="249" t="n">
        <v>808645.80447</v>
      </c>
      <c r="H7" s="251" t="n">
        <f aca="false">(G7/$G$6)</f>
        <v>0.148895825404645</v>
      </c>
      <c r="I7" s="252" t="n">
        <v>583602.75333</v>
      </c>
      <c r="J7" s="251" t="n">
        <f aca="false">(G7/I7-1)</f>
        <v>0.385609988739632</v>
      </c>
    </row>
    <row r="8" s="243" customFormat="true" ht="18.95" hidden="false" customHeight="true" outlineLevel="0" collapsed="false">
      <c r="B8" s="248" t="s">
        <v>134</v>
      </c>
      <c r="C8" s="249" t="n">
        <v>80154.68304</v>
      </c>
      <c r="D8" s="250" t="n">
        <f aca="false">C8/$C$6</f>
        <v>0.135450077380974</v>
      </c>
      <c r="E8" s="249" t="n">
        <v>67049.95536</v>
      </c>
      <c r="F8" s="251" t="n">
        <f aca="false">(C8/E8-1)</f>
        <v>0.195447224530412</v>
      </c>
      <c r="G8" s="249" t="n">
        <v>729230.08416</v>
      </c>
      <c r="H8" s="251" t="n">
        <f aca="false">(G8/$G$6)</f>
        <v>0.134273021254425</v>
      </c>
      <c r="I8" s="252" t="n">
        <v>484092.16224</v>
      </c>
      <c r="J8" s="251" t="n">
        <f aca="false">(G8/I8-1)</f>
        <v>0.506386884649594</v>
      </c>
    </row>
    <row r="9" s="243" customFormat="true" ht="18.95" hidden="false" customHeight="true" outlineLevel="0" collapsed="false">
      <c r="B9" s="248" t="s">
        <v>135</v>
      </c>
      <c r="C9" s="249" t="n">
        <v>57635.916</v>
      </c>
      <c r="D9" s="250" t="n">
        <f aca="false">C9/$C$6</f>
        <v>0.0973965461035816</v>
      </c>
      <c r="E9" s="249" t="n">
        <v>46687.54336</v>
      </c>
      <c r="F9" s="251" t="n">
        <f aca="false">(C9/E9-1)</f>
        <v>0.234503078381719</v>
      </c>
      <c r="G9" s="249" t="n">
        <v>528444.23568</v>
      </c>
      <c r="H9" s="251" t="n">
        <f aca="false">(G9/$G$6)</f>
        <v>0.0973023544015917</v>
      </c>
      <c r="I9" s="252" t="n">
        <v>387610.04496</v>
      </c>
      <c r="J9" s="251" t="n">
        <f aca="false">(G9/I9-1)</f>
        <v>0.363339889023086</v>
      </c>
    </row>
    <row r="10" s="243" customFormat="true" ht="18.95" hidden="false" customHeight="true" outlineLevel="0" collapsed="false">
      <c r="B10" s="248" t="s">
        <v>136</v>
      </c>
      <c r="C10" s="249" t="n">
        <v>49767.82895</v>
      </c>
      <c r="D10" s="250" t="n">
        <f aca="false">C10/$C$6</f>
        <v>0.0841005918393634</v>
      </c>
      <c r="E10" s="249" t="n">
        <v>43834.50561</v>
      </c>
      <c r="F10" s="251" t="n">
        <f aca="false">(C10/E10-1)</f>
        <v>0.135357368753953</v>
      </c>
      <c r="G10" s="249" t="n">
        <v>456900.85581</v>
      </c>
      <c r="H10" s="251" t="n">
        <f aca="false">(G10/$G$6)</f>
        <v>0.0841290830643793</v>
      </c>
      <c r="I10" s="252" t="n">
        <v>405511.66971</v>
      </c>
      <c r="J10" s="251" t="n">
        <f aca="false">(G10/I10-1)</f>
        <v>0.126726774932891</v>
      </c>
    </row>
    <row r="11" s="243" customFormat="true" ht="18.95" hidden="false" customHeight="true" outlineLevel="0" collapsed="false">
      <c r="B11" s="248" t="s">
        <v>137</v>
      </c>
      <c r="C11" s="249" t="n">
        <v>48617.92446</v>
      </c>
      <c r="D11" s="250" t="n">
        <f aca="false">C11/$C$6</f>
        <v>0.0821574158920079</v>
      </c>
      <c r="E11" s="249" t="n">
        <v>36613.55124</v>
      </c>
      <c r="F11" s="251" t="n">
        <f aca="false">(C11/E11-1)</f>
        <v>0.327866945801349</v>
      </c>
      <c r="G11" s="249" t="n">
        <v>459504.04255</v>
      </c>
      <c r="H11" s="251" t="n">
        <f aca="false">(G11/$G$6)</f>
        <v>0.0846084074313545</v>
      </c>
      <c r="I11" s="252" t="n">
        <v>279883.44496</v>
      </c>
      <c r="J11" s="251" t="n">
        <f aca="false">(G11/I11-1)</f>
        <v>0.64176928226559</v>
      </c>
    </row>
    <row r="12" s="243" customFormat="true" ht="18.95" hidden="false" customHeight="true" outlineLevel="0" collapsed="false">
      <c r="B12" s="248" t="s">
        <v>138</v>
      </c>
      <c r="C12" s="249" t="n">
        <v>45987.9376</v>
      </c>
      <c r="D12" s="250" t="n">
        <f aca="false">C12/$C$6</f>
        <v>0.0777131100799548</v>
      </c>
      <c r="E12" s="249" t="n">
        <v>35364.3191</v>
      </c>
      <c r="F12" s="251" t="n">
        <f aca="false">(C12/E12-1)</f>
        <v>0.300405006242577</v>
      </c>
      <c r="G12" s="249" t="n">
        <v>402840.93674</v>
      </c>
      <c r="H12" s="251" t="n">
        <f aca="false">(G12/$G$6)</f>
        <v>0.074175038627691</v>
      </c>
      <c r="I12" s="252" t="n">
        <v>274079.88058</v>
      </c>
      <c r="J12" s="251" t="n">
        <f aca="false">(G12/I12-1)</f>
        <v>0.469793900550159</v>
      </c>
    </row>
    <row r="13" s="243" customFormat="true" ht="18.95" hidden="false" customHeight="true" outlineLevel="0" collapsed="false">
      <c r="B13" s="248" t="s">
        <v>139</v>
      </c>
      <c r="C13" s="249" t="n">
        <v>26940.59447</v>
      </c>
      <c r="D13" s="250" t="n">
        <f aca="false">C13/$C$6</f>
        <v>0.045525794217537</v>
      </c>
      <c r="E13" s="249" t="n">
        <v>19474.10814</v>
      </c>
      <c r="F13" s="251" t="n">
        <f aca="false">(C13/E13-1)</f>
        <v>0.383405816395965</v>
      </c>
      <c r="G13" s="249" t="n">
        <v>230343.94077</v>
      </c>
      <c r="H13" s="251" t="n">
        <f aca="false">(G13/$G$6)</f>
        <v>0.042413193759642</v>
      </c>
      <c r="I13" s="252" t="n">
        <v>136972.38781</v>
      </c>
      <c r="J13" s="251" t="n">
        <f aca="false">(G13/I13-1)</f>
        <v>0.68168157431496</v>
      </c>
    </row>
    <row r="14" s="243" customFormat="true" ht="18.95" hidden="false" customHeight="true" outlineLevel="0" collapsed="false">
      <c r="B14" s="248" t="s">
        <v>140</v>
      </c>
      <c r="C14" s="249" t="n">
        <v>23529.7503</v>
      </c>
      <c r="D14" s="250" t="n">
        <f aca="false">C14/$C$6</f>
        <v>0.0397619499948558</v>
      </c>
      <c r="E14" s="249" t="n">
        <v>15715.8108</v>
      </c>
      <c r="F14" s="251" t="n">
        <f aca="false">(C14/E14-1)</f>
        <v>0.497202441505595</v>
      </c>
      <c r="G14" s="249" t="n">
        <v>222489.43695</v>
      </c>
      <c r="H14" s="251" t="n">
        <f aca="false">(G14/$G$6)</f>
        <v>0.0409669452006832</v>
      </c>
      <c r="I14" s="252" t="n">
        <v>121712.00004</v>
      </c>
      <c r="J14" s="251" t="n">
        <f aca="false">(G14/I14-1)</f>
        <v>0.827999185592875</v>
      </c>
    </row>
    <row r="15" s="243" customFormat="true" ht="18.95" hidden="false" customHeight="true" outlineLevel="0" collapsed="false">
      <c r="B15" s="248" t="s">
        <v>141</v>
      </c>
      <c r="C15" s="249" t="n">
        <v>19745.33139</v>
      </c>
      <c r="D15" s="250" t="n">
        <f aca="false">C15/$C$6</f>
        <v>0.0333668172994185</v>
      </c>
      <c r="E15" s="249" t="n">
        <v>13770.17874</v>
      </c>
      <c r="F15" s="251" t="n">
        <f aca="false">(C15/E15-1)</f>
        <v>0.433919759708217</v>
      </c>
      <c r="G15" s="249" t="n">
        <v>173041.60248</v>
      </c>
      <c r="H15" s="251" t="n">
        <f aca="false">(G15/$G$6)</f>
        <v>0.0318621231794913</v>
      </c>
      <c r="I15" s="252" t="n">
        <v>94656.56121</v>
      </c>
      <c r="J15" s="251" t="n">
        <f aca="false">(G15/I15-1)</f>
        <v>0.828099397104645</v>
      </c>
    </row>
    <row r="16" s="243" customFormat="true" ht="18.95" hidden="false" customHeight="true" outlineLevel="0" collapsed="false">
      <c r="B16" s="248" t="s">
        <v>142</v>
      </c>
      <c r="C16" s="249" t="n">
        <v>15257.76756</v>
      </c>
      <c r="D16" s="250" t="n">
        <f aca="false">C16/$C$6</f>
        <v>0.0257834691409306</v>
      </c>
      <c r="E16" s="249" t="n">
        <v>6378.67824</v>
      </c>
      <c r="F16" s="251" t="n">
        <f aca="false">(C16/E16-1)</f>
        <v>1.39199517296862</v>
      </c>
      <c r="G16" s="249" t="n">
        <v>120315.4449</v>
      </c>
      <c r="H16" s="251" t="n">
        <f aca="false">(G16/$G$6)</f>
        <v>0.0221536640371911</v>
      </c>
      <c r="I16" s="252" t="n">
        <v>66436.65366</v>
      </c>
      <c r="J16" s="251" t="n">
        <f aca="false">(G16/I16-1)</f>
        <v>0.810979907503066</v>
      </c>
    </row>
    <row r="17" s="243" customFormat="true" ht="18.95" hidden="false" customHeight="true" outlineLevel="0" collapsed="false">
      <c r="B17" s="248" t="s">
        <v>143</v>
      </c>
      <c r="C17" s="249" t="n">
        <v>13671.68489</v>
      </c>
      <c r="D17" s="250" t="n">
        <f aca="false">C17/$C$6</f>
        <v>0.0231032137617545</v>
      </c>
      <c r="E17" s="249" t="n">
        <v>14115.90305</v>
      </c>
      <c r="F17" s="251" t="n">
        <f aca="false">(C17/E17-1)</f>
        <v>-0.0314693405322021</v>
      </c>
      <c r="G17" s="249" t="n">
        <v>135340.64362</v>
      </c>
      <c r="H17" s="251" t="n">
        <f aca="false">(G17/$G$6)</f>
        <v>0.0249202515257016</v>
      </c>
      <c r="I17" s="252" t="n">
        <v>96314.77174</v>
      </c>
      <c r="J17" s="251" t="n">
        <f aca="false">(G17/I17-1)</f>
        <v>0.405190929438629</v>
      </c>
    </row>
    <row r="18" s="243" customFormat="true" ht="18.95" hidden="false" customHeight="true" outlineLevel="0" collapsed="false">
      <c r="B18" s="248" t="s">
        <v>144</v>
      </c>
      <c r="C18" s="249" t="n">
        <v>10278.69678</v>
      </c>
      <c r="D18" s="250" t="n">
        <f aca="false">C18/$C$6</f>
        <v>0.0173695437549393</v>
      </c>
      <c r="E18" s="249" t="n">
        <v>7393.88268</v>
      </c>
      <c r="F18" s="251" t="n">
        <f aca="false">(C18/E18-1)</f>
        <v>0.390162276688978</v>
      </c>
      <c r="G18" s="249" t="n">
        <v>91367.8749</v>
      </c>
      <c r="H18" s="251" t="n">
        <f aca="false">(G18/$G$6)</f>
        <v>0.0168235525040785</v>
      </c>
      <c r="I18" s="252" t="n">
        <v>69758.0271</v>
      </c>
      <c r="J18" s="251" t="n">
        <f aca="false">(G18/I18-1)</f>
        <v>0.309782955429942</v>
      </c>
    </row>
    <row r="19" s="243" customFormat="true" ht="18.95" hidden="false" customHeight="true" outlineLevel="0" collapsed="false">
      <c r="B19" s="248" t="s">
        <v>145</v>
      </c>
      <c r="C19" s="249" t="n">
        <v>8348.33533</v>
      </c>
      <c r="D19" s="250" t="n">
        <f aca="false">C19/$C$6</f>
        <v>0.0141075059318308</v>
      </c>
      <c r="E19" s="249" t="n">
        <v>7398.84406</v>
      </c>
      <c r="F19" s="251" t="n">
        <f aca="false">(C19/E19-1)</f>
        <v>0.128329677217173</v>
      </c>
      <c r="G19" s="249" t="n">
        <v>76871.69431</v>
      </c>
      <c r="H19" s="251" t="n">
        <f aca="false">(G19/$G$6)</f>
        <v>0.0141543730410409</v>
      </c>
      <c r="I19" s="252" t="n">
        <v>96664.9354</v>
      </c>
      <c r="J19" s="251" t="n">
        <f aca="false">(G19/I19-1)</f>
        <v>-0.204761333653154</v>
      </c>
    </row>
    <row r="20" s="243" customFormat="true" ht="18.95" hidden="false" customHeight="true" outlineLevel="0" collapsed="false">
      <c r="B20" s="248" t="s">
        <v>146</v>
      </c>
      <c r="C20" s="249" t="n">
        <v>6374.81496</v>
      </c>
      <c r="D20" s="250" t="n">
        <f aca="false">C20/$C$6</f>
        <v>0.0107725356382545</v>
      </c>
      <c r="E20" s="249" t="n">
        <v>6942.00536</v>
      </c>
      <c r="F20" s="251" t="n">
        <f aca="false">(C20/E20-1)</f>
        <v>-0.0817041143857601</v>
      </c>
      <c r="G20" s="249" t="n">
        <v>66115.15668</v>
      </c>
      <c r="H20" s="251" t="n">
        <f aca="false">(G20/$G$6)</f>
        <v>0.0121737734508845</v>
      </c>
      <c r="I20" s="252" t="n">
        <v>56670.42368</v>
      </c>
      <c r="J20" s="251" t="n">
        <f aca="false">(G20/I20-1)</f>
        <v>0.166660709179296</v>
      </c>
    </row>
    <row r="21" s="243" customFormat="true" ht="18.95" hidden="false" customHeight="true" outlineLevel="0" collapsed="false">
      <c r="B21" s="248" t="s">
        <v>147</v>
      </c>
      <c r="C21" s="249" t="n">
        <v>5737.39262</v>
      </c>
      <c r="D21" s="250" t="n">
        <f aca="false">C21/$C$6</f>
        <v>0.00969538203970209</v>
      </c>
      <c r="E21" s="249" t="n">
        <v>6961.3169</v>
      </c>
      <c r="F21" s="251" t="n">
        <f aca="false">(C21/E21-1)</f>
        <v>-0.175817923186344</v>
      </c>
      <c r="G21" s="249" t="n">
        <v>59838.60867</v>
      </c>
      <c r="H21" s="251" t="n">
        <f aca="false">(G21/$G$6)</f>
        <v>0.0110180736482331</v>
      </c>
      <c r="I21" s="252" t="n">
        <v>63330.15965</v>
      </c>
      <c r="J21" s="251" t="n">
        <f aca="false">(G21/I21-1)</f>
        <v>-0.0551325150496445</v>
      </c>
    </row>
    <row r="22" s="243" customFormat="true" ht="18.95" hidden="false" customHeight="true" outlineLevel="0" collapsed="false">
      <c r="B22" s="248" t="s">
        <v>148</v>
      </c>
      <c r="C22" s="249" t="n">
        <v>5294.97855</v>
      </c>
      <c r="D22" s="250" t="n">
        <f aca="false">C22/$C$6</f>
        <v>0.00894776483577619</v>
      </c>
      <c r="E22" s="249" t="n">
        <v>4801.4872</v>
      </c>
      <c r="F22" s="251" t="n">
        <f aca="false">(C22/E22-1)</f>
        <v>0.102778853601859</v>
      </c>
      <c r="G22" s="249" t="n">
        <v>49989.7672</v>
      </c>
      <c r="H22" s="251" t="n">
        <f aca="false">(G22/$G$6)</f>
        <v>0.00920460800994135</v>
      </c>
      <c r="I22" s="252" t="n">
        <v>42255.6908</v>
      </c>
      <c r="J22" s="251" t="n">
        <f aca="false">(G22/I22-1)</f>
        <v>0.183030409717026</v>
      </c>
    </row>
    <row r="23" s="243" customFormat="true" ht="18.95" hidden="false" customHeight="true" outlineLevel="0" collapsed="false">
      <c r="B23" s="248" t="s">
        <v>149</v>
      </c>
      <c r="C23" s="249" t="n">
        <v>5277.63468</v>
      </c>
      <c r="D23" s="250" t="n">
        <f aca="false">C23/$C$6</f>
        <v>0.00891845614856682</v>
      </c>
      <c r="E23" s="249" t="n">
        <v>4623.06348</v>
      </c>
      <c r="F23" s="251" t="n">
        <f aca="false">(C23/E23-1)</f>
        <v>0.141588192079076</v>
      </c>
      <c r="G23" s="249" t="n">
        <v>48683.733</v>
      </c>
      <c r="H23" s="251" t="n">
        <f aca="false">(G23/$G$6)</f>
        <v>0.00896412813712095</v>
      </c>
      <c r="I23" s="252" t="n">
        <v>43834.03968</v>
      </c>
      <c r="J23" s="251" t="n">
        <f aca="false">(G23/I23-1)</f>
        <v>0.110637608475149</v>
      </c>
    </row>
    <row r="24" s="243" customFormat="true" ht="18.95" hidden="false" customHeight="true" outlineLevel="0" collapsed="false">
      <c r="B24" s="248" t="s">
        <v>150</v>
      </c>
      <c r="C24" s="249" t="n">
        <v>3980.81076</v>
      </c>
      <c r="D24" s="250" t="n">
        <f aca="false">C24/$C$6</f>
        <v>0.00672700714457238</v>
      </c>
      <c r="E24" s="249" t="n">
        <v>3646.71038</v>
      </c>
      <c r="F24" s="251" t="n">
        <f aca="false">(C24/E24-1)</f>
        <v>0.0916169218790552</v>
      </c>
      <c r="G24" s="249" t="n">
        <v>36933.70858</v>
      </c>
      <c r="H24" s="251" t="n">
        <f aca="false">(G24/$G$6)</f>
        <v>0.00680059797982631</v>
      </c>
      <c r="I24" s="252" t="n">
        <v>31332.08507</v>
      </c>
      <c r="J24" s="251" t="n">
        <f aca="false">(G24/I24-1)</f>
        <v>0.178782340769382</v>
      </c>
    </row>
    <row r="25" s="243" customFormat="true" ht="18.95" hidden="false" customHeight="true" outlineLevel="0" collapsed="false">
      <c r="B25" s="248" t="s">
        <v>151</v>
      </c>
      <c r="C25" s="249" t="n">
        <v>3653.27088</v>
      </c>
      <c r="D25" s="250" t="n">
        <f aca="false">C25/$C$6</f>
        <v>0.00617351107411552</v>
      </c>
      <c r="E25" s="249" t="n">
        <v>2696.66796</v>
      </c>
      <c r="F25" s="251" t="n">
        <f aca="false">(C25/E25-1)</f>
        <v>0.354735152487962</v>
      </c>
      <c r="G25" s="249" t="n">
        <v>31780.81832</v>
      </c>
      <c r="H25" s="251" t="n">
        <f aca="false">(G25/$G$6)</f>
        <v>0.00585179710280313</v>
      </c>
      <c r="I25" s="252" t="n">
        <v>23263.93992</v>
      </c>
      <c r="J25" s="251" t="n">
        <f aca="false">(G25/I25-1)</f>
        <v>0.366097850548438</v>
      </c>
    </row>
    <row r="26" s="243" customFormat="true" ht="18.95" hidden="false" customHeight="true" outlineLevel="0" collapsed="false">
      <c r="B26" s="248" t="s">
        <v>152</v>
      </c>
      <c r="C26" s="249" t="n">
        <v>3494.44128</v>
      </c>
      <c r="D26" s="250" t="n">
        <f aca="false">C26/$C$6</f>
        <v>0.0059051115147329</v>
      </c>
      <c r="E26" s="249" t="n">
        <v>3082.79808</v>
      </c>
      <c r="F26" s="251" t="n">
        <f aca="false">(C26/E26-1)</f>
        <v>0.133529082774049</v>
      </c>
      <c r="G26" s="249" t="n">
        <v>30609.87456</v>
      </c>
      <c r="H26" s="251" t="n">
        <f aca="false">(G26/$G$6)</f>
        <v>0.00563619141155504</v>
      </c>
      <c r="I26" s="252" t="n">
        <v>25442.78256</v>
      </c>
      <c r="J26" s="251" t="n">
        <f aca="false">(G26/I26-1)</f>
        <v>0.203086749171982</v>
      </c>
    </row>
    <row r="27" s="243" customFormat="true" ht="18.95" hidden="false" customHeight="true" outlineLevel="0" collapsed="false">
      <c r="B27" s="248" t="s">
        <v>153</v>
      </c>
      <c r="C27" s="249" t="n">
        <v>3482.0793</v>
      </c>
      <c r="D27" s="250" t="n">
        <f aca="false">C27/$C$6</f>
        <v>0.00588422151699258</v>
      </c>
      <c r="E27" s="249" t="n">
        <v>3049.9938</v>
      </c>
      <c r="F27" s="251" t="n">
        <f aca="false">(C27/E27-1)</f>
        <v>0.141667665029352</v>
      </c>
      <c r="G27" s="249" t="n">
        <v>33895.7829</v>
      </c>
      <c r="H27" s="251" t="n">
        <f aca="false">(G27/$G$6)</f>
        <v>0.00624122519987597</v>
      </c>
      <c r="I27" s="252" t="n">
        <v>30281.0634</v>
      </c>
      <c r="J27" s="251" t="n">
        <f aca="false">(G27/I27-1)</f>
        <v>0.119372277394987</v>
      </c>
    </row>
    <row r="28" s="243" customFormat="true" ht="18.95" hidden="false" customHeight="true" outlineLevel="0" collapsed="false">
      <c r="B28" s="248" t="s">
        <v>154</v>
      </c>
      <c r="C28" s="249" t="n">
        <v>3240.16686</v>
      </c>
      <c r="D28" s="250" t="n">
        <f aca="false">C28/$C$6</f>
        <v>0.00547542370912066</v>
      </c>
      <c r="E28" s="249" t="n">
        <v>3883.17888</v>
      </c>
      <c r="F28" s="251" t="n">
        <f aca="false">(C28/E28-1)</f>
        <v>-0.16558908045977</v>
      </c>
      <c r="G28" s="249" t="n">
        <v>32434.91181</v>
      </c>
      <c r="H28" s="251" t="n">
        <f aca="false">(G28/$G$6)</f>
        <v>0.00597223523473555</v>
      </c>
      <c r="I28" s="252" t="n">
        <v>38884.79196</v>
      </c>
      <c r="J28" s="251" t="n">
        <f aca="false">(G28/I28-1)</f>
        <v>-0.165871535499916</v>
      </c>
    </row>
    <row r="29" s="243" customFormat="true" ht="18.95" hidden="false" customHeight="true" outlineLevel="0" collapsed="false">
      <c r="B29" s="248" t="s">
        <v>155</v>
      </c>
      <c r="C29" s="249" t="n">
        <v>3160.14369</v>
      </c>
      <c r="D29" s="250" t="n">
        <f aca="false">C29/$C$6</f>
        <v>0.00534019587017628</v>
      </c>
      <c r="E29" s="249" t="n">
        <v>2808.86375</v>
      </c>
      <c r="F29" s="251" t="n">
        <f aca="false">(C29/E29-1)</f>
        <v>0.125061224489796</v>
      </c>
      <c r="G29" s="249" t="n">
        <v>24771.65603</v>
      </c>
      <c r="H29" s="251" t="n">
        <f aca="false">(G29/$G$6)</f>
        <v>0.00456120114744703</v>
      </c>
      <c r="I29" s="252" t="n">
        <v>23919.59581</v>
      </c>
      <c r="J29" s="251" t="n">
        <f aca="false">(G29/I29-1)</f>
        <v>0.0356218485783852</v>
      </c>
    </row>
    <row r="30" s="243" customFormat="true" ht="18.95" hidden="false" customHeight="true" outlineLevel="0" collapsed="false">
      <c r="B30" s="248" t="s">
        <v>156</v>
      </c>
      <c r="C30" s="249" t="n">
        <v>2772.2772</v>
      </c>
      <c r="D30" s="250" t="n">
        <f aca="false">C30/$C$6</f>
        <v>0.00468475636132352</v>
      </c>
      <c r="E30" s="249" t="n">
        <v>2754.35424</v>
      </c>
      <c r="F30" s="251" t="n">
        <f aca="false">(C30/E30-1)</f>
        <v>0.00650713685978155</v>
      </c>
      <c r="G30" s="249" t="n">
        <v>25972.97076</v>
      </c>
      <c r="H30" s="251" t="n">
        <f aca="false">(G30/$G$6)</f>
        <v>0.00478239904064743</v>
      </c>
      <c r="I30" s="252" t="n">
        <v>26818.52976</v>
      </c>
      <c r="J30" s="251" t="n">
        <f aca="false">(G30/I30-1)</f>
        <v>-0.0315289095847887</v>
      </c>
    </row>
    <row r="31" s="243" customFormat="true" ht="18.95" hidden="false" customHeight="true" outlineLevel="0" collapsed="false">
      <c r="B31" s="248" t="s">
        <v>157</v>
      </c>
      <c r="C31" s="249" t="n">
        <v>2705.2542</v>
      </c>
      <c r="D31" s="250" t="n">
        <f aca="false">C31/$C$6</f>
        <v>0.00457149697095484</v>
      </c>
      <c r="E31" s="249" t="n">
        <v>2496.42756</v>
      </c>
      <c r="F31" s="251" t="n">
        <f aca="false">(C31/E31-1)</f>
        <v>0.0836501901140685</v>
      </c>
      <c r="G31" s="249" t="n">
        <v>29672.89446</v>
      </c>
      <c r="H31" s="251" t="n">
        <f aca="false">(G31/$G$6)</f>
        <v>0.00546366541240185</v>
      </c>
      <c r="I31" s="252" t="n">
        <v>24673.18392</v>
      </c>
      <c r="J31" s="251" t="n">
        <f aca="false">(G31/I31-1)</f>
        <v>0.202637428400445</v>
      </c>
    </row>
    <row r="32" s="243" customFormat="true" ht="18.95" hidden="false" customHeight="true" outlineLevel="0" collapsed="false">
      <c r="B32" s="248" t="s">
        <v>158</v>
      </c>
      <c r="C32" s="249" t="n">
        <v>2475.84867</v>
      </c>
      <c r="D32" s="250" t="n">
        <f aca="false">C32/$C$6</f>
        <v>0.00418383407202457</v>
      </c>
      <c r="E32" s="249" t="n">
        <v>2770.11993</v>
      </c>
      <c r="F32" s="251" t="n">
        <f aca="false">(C32/E32-1)</f>
        <v>-0.106230512554018</v>
      </c>
      <c r="G32" s="249" t="n">
        <v>27632.55621</v>
      </c>
      <c r="H32" s="251" t="n">
        <f aca="false">(G32/$G$6)</f>
        <v>0.0050879782497911</v>
      </c>
      <c r="I32" s="252" t="n">
        <v>26163.92745</v>
      </c>
      <c r="J32" s="251" t="n">
        <f aca="false">(G32/I32-1)</f>
        <v>0.0561318159441688</v>
      </c>
    </row>
    <row r="33" s="243" customFormat="true" ht="18.95" hidden="false" customHeight="true" outlineLevel="0" collapsed="false">
      <c r="B33" s="248" t="s">
        <v>159</v>
      </c>
      <c r="C33" s="249" t="n">
        <v>2402.8308</v>
      </c>
      <c r="D33" s="250" t="n">
        <f aca="false">C33/$C$6</f>
        <v>0.0040604441992612</v>
      </c>
      <c r="E33" s="249" t="n">
        <v>3027.2409</v>
      </c>
      <c r="F33" s="251" t="n">
        <f aca="false">(C33/E33-1)</f>
        <v>-0.206263763151456</v>
      </c>
      <c r="G33" s="249" t="n">
        <v>28174.0059</v>
      </c>
      <c r="H33" s="251" t="n">
        <f aca="false">(G33/$G$6)</f>
        <v>0.00518767529646097</v>
      </c>
      <c r="I33" s="252" t="n">
        <v>28387.3275</v>
      </c>
      <c r="J33" s="251" t="n">
        <f aca="false">(G33/I33-1)</f>
        <v>-0.007514677103718</v>
      </c>
    </row>
    <row r="34" s="243" customFormat="true" ht="18.95" hidden="false" customHeight="true" outlineLevel="0" collapsed="false">
      <c r="B34" s="248" t="s">
        <v>160</v>
      </c>
      <c r="C34" s="249" t="n">
        <v>1792.9065</v>
      </c>
      <c r="D34" s="250" t="n">
        <f aca="false">C34/$C$6</f>
        <v>0.0030297583990278</v>
      </c>
      <c r="E34" s="249" t="n">
        <v>1478.295</v>
      </c>
      <c r="F34" s="251" t="n">
        <f aca="false">(C34/E34-1)</f>
        <v>0.212820512820513</v>
      </c>
      <c r="G34" s="249" t="n">
        <v>16095.2211</v>
      </c>
      <c r="H34" s="251" t="n">
        <f aca="false">(G34/$G$6)</f>
        <v>0.0029636105418558</v>
      </c>
      <c r="I34" s="252" t="n">
        <v>9050.1978</v>
      </c>
      <c r="J34" s="251" t="n">
        <f aca="false">(G34/I34-1)</f>
        <v>0.77843859943039</v>
      </c>
    </row>
    <row r="35" s="243" customFormat="true" ht="18.95" hidden="false" customHeight="true" outlineLevel="0" collapsed="false">
      <c r="B35" s="248" t="s">
        <v>161</v>
      </c>
      <c r="C35" s="249" t="n">
        <v>1751.081</v>
      </c>
      <c r="D35" s="250" t="n">
        <f aca="false">C35/$C$6</f>
        <v>0.002959079219763</v>
      </c>
      <c r="E35" s="249" t="n">
        <v>1573.55025</v>
      </c>
      <c r="F35" s="251" t="n">
        <f aca="false">(C35/E35-1)</f>
        <v>0.112821786275971</v>
      </c>
      <c r="G35" s="249" t="n">
        <v>16872.3245</v>
      </c>
      <c r="H35" s="251" t="n">
        <f aca="false">(G35/$G$6)</f>
        <v>0.00310669846926252</v>
      </c>
      <c r="I35" s="252" t="n">
        <v>14427.14125</v>
      </c>
      <c r="J35" s="251" t="n">
        <f aca="false">(G35/I35-1)</f>
        <v>0.169484945605561</v>
      </c>
    </row>
    <row r="36" s="243" customFormat="true" ht="18.95" hidden="false" customHeight="true" outlineLevel="0" collapsed="false">
      <c r="B36" s="248" t="s">
        <v>162</v>
      </c>
      <c r="C36" s="249" t="n">
        <v>1635.68427</v>
      </c>
      <c r="D36" s="250" t="n">
        <f aca="false">C36/$C$6</f>
        <v>0.00276407506760122</v>
      </c>
      <c r="E36" s="249" t="n">
        <v>258.38736</v>
      </c>
      <c r="F36" s="251" t="n">
        <f aca="false">(C36/E36-1)</f>
        <v>5.33035714285714</v>
      </c>
      <c r="G36" s="249" t="n">
        <v>4601.75584</v>
      </c>
      <c r="H36" s="251" t="n">
        <f aca="false">(G36/$G$6)</f>
        <v>0.000847320582534307</v>
      </c>
      <c r="I36" s="252" t="n">
        <v>12539.47706</v>
      </c>
      <c r="J36" s="251" t="n">
        <f aca="false">(G36/I36-1)</f>
        <v>-0.633018520789893</v>
      </c>
    </row>
    <row r="37" s="243" customFormat="true" ht="18.95" hidden="false" customHeight="true" outlineLevel="0" collapsed="false">
      <c r="B37" s="248" t="s">
        <v>163</v>
      </c>
      <c r="C37" s="249" t="n">
        <v>1566.6134</v>
      </c>
      <c r="D37" s="250" t="n">
        <f aca="false">C37/$C$6</f>
        <v>0.00264735506658016</v>
      </c>
      <c r="E37" s="249" t="n">
        <v>1505.18863</v>
      </c>
      <c r="F37" s="251" t="n">
        <f aca="false">(C37/E37-1)</f>
        <v>0.0408086858854362</v>
      </c>
      <c r="G37" s="249" t="n">
        <v>13831.84385</v>
      </c>
      <c r="H37" s="251" t="n">
        <f aca="false">(G37/$G$6)</f>
        <v>0.00254685524308599</v>
      </c>
      <c r="I37" s="252" t="n">
        <v>13253.66207</v>
      </c>
      <c r="J37" s="251" t="n">
        <f aca="false">(G37/I37-1)</f>
        <v>0.0436243037544111</v>
      </c>
    </row>
    <row r="38" s="243" customFormat="true" ht="18.95" hidden="false" customHeight="true" outlineLevel="0" collapsed="false">
      <c r="B38" s="248" t="s">
        <v>164</v>
      </c>
      <c r="C38" s="249" t="n">
        <v>1342.77582</v>
      </c>
      <c r="D38" s="250" t="n">
        <f aca="false">C38/$C$6</f>
        <v>0.0022691012156275</v>
      </c>
      <c r="E38" s="249" t="n">
        <v>1551.63168</v>
      </c>
      <c r="F38" s="251" t="n">
        <f aca="false">(C38/E38-1)</f>
        <v>-0.13460401891253</v>
      </c>
      <c r="G38" s="249" t="n">
        <v>13767.29226</v>
      </c>
      <c r="H38" s="251" t="n">
        <f aca="false">(G38/$G$6)</f>
        <v>0.00253496936892316</v>
      </c>
      <c r="I38" s="252" t="n">
        <v>13536.31281</v>
      </c>
      <c r="J38" s="251" t="n">
        <f aca="false">(G38/I38-1)</f>
        <v>0.0170636903300108</v>
      </c>
    </row>
    <row r="39" s="243" customFormat="true" ht="18.95" hidden="false" customHeight="true" outlineLevel="0" collapsed="false">
      <c r="B39" s="248" t="s">
        <v>165</v>
      </c>
      <c r="C39" s="249" t="n">
        <v>1304.964</v>
      </c>
      <c r="D39" s="250" t="n">
        <f aca="false">C39/$C$6</f>
        <v>0.00220520458787389</v>
      </c>
      <c r="E39" s="249" t="n">
        <v>1242.012</v>
      </c>
      <c r="F39" s="251" t="n">
        <f aca="false">(C39/E39-1)</f>
        <v>0.0506855006231823</v>
      </c>
      <c r="G39" s="249" t="n">
        <v>12280.8</v>
      </c>
      <c r="H39" s="251" t="n">
        <f aca="false">(G39/$G$6)</f>
        <v>0.00226126178176096</v>
      </c>
      <c r="I39" s="252" t="n">
        <v>10293.168</v>
      </c>
      <c r="J39" s="251" t="n">
        <f aca="false">(G39/I39-1)</f>
        <v>0.193102065369962</v>
      </c>
    </row>
    <row r="40" s="243" customFormat="true" ht="18.95" hidden="false" customHeight="true" outlineLevel="0" collapsed="false">
      <c r="B40" s="248" t="s">
        <v>166</v>
      </c>
      <c r="C40" s="249" t="n">
        <v>1094.05806</v>
      </c>
      <c r="D40" s="250" t="n">
        <f aca="false">C40/$C$6</f>
        <v>0.00184880337948971</v>
      </c>
      <c r="E40" s="249" t="n">
        <v>795.69282</v>
      </c>
      <c r="F40" s="251" t="n">
        <f aca="false">(C40/E40-1)</f>
        <v>0.37497540822349</v>
      </c>
      <c r="G40" s="249" t="n">
        <v>9011.06856</v>
      </c>
      <c r="H40" s="251" t="n">
        <f aca="false">(G40/$G$6)</f>
        <v>0.00165920664350497</v>
      </c>
      <c r="I40" s="252" t="n">
        <v>8290.98456</v>
      </c>
      <c r="J40" s="251" t="n">
        <f aca="false">(G40/I40-1)</f>
        <v>0.0868514462653878</v>
      </c>
    </row>
    <row r="41" s="243" customFormat="true" ht="18.95" hidden="false" customHeight="true" outlineLevel="0" collapsed="false">
      <c r="B41" s="248" t="s">
        <v>167</v>
      </c>
      <c r="C41" s="249" t="n">
        <v>911.0312</v>
      </c>
      <c r="D41" s="250" t="n">
        <f aca="false">C41/$C$6</f>
        <v>0.0015395138731308</v>
      </c>
      <c r="E41" s="249" t="n">
        <v>1019.8456</v>
      </c>
      <c r="F41" s="251" t="n">
        <f aca="false">(C41/E41-1)</f>
        <v>-0.106696935300795</v>
      </c>
      <c r="G41" s="249" t="n">
        <v>9809.5024</v>
      </c>
      <c r="H41" s="251" t="n">
        <f aca="false">(G41/$G$6)</f>
        <v>0.00180622214149017</v>
      </c>
      <c r="I41" s="252" t="n">
        <v>9411.288</v>
      </c>
      <c r="J41" s="251" t="n">
        <f aca="false">(G41/I41-1)</f>
        <v>0.0423124231242309</v>
      </c>
    </row>
    <row r="42" s="243" customFormat="true" ht="18.95" hidden="false" customHeight="true" outlineLevel="0" collapsed="false">
      <c r="B42" s="248" t="s">
        <v>168</v>
      </c>
      <c r="C42" s="249" t="n">
        <v>576.27648</v>
      </c>
      <c r="D42" s="250" t="n">
        <f aca="false">C42/$C$6</f>
        <v>0.000973825743529949</v>
      </c>
      <c r="E42" s="249" t="n">
        <v>523.1616</v>
      </c>
      <c r="F42" s="251" t="n">
        <f aca="false">(C42/E42-1)</f>
        <v>0.101526717557252</v>
      </c>
      <c r="G42" s="249" t="n">
        <v>4775.94624</v>
      </c>
      <c r="H42" s="251" t="n">
        <f aca="false">(G42/$G$6)</f>
        <v>0.000879394233621342</v>
      </c>
      <c r="I42" s="252" t="n">
        <v>4672.512</v>
      </c>
      <c r="J42" s="251" t="n">
        <f aca="false">(G42/I42-1)</f>
        <v>0.0221367521367521</v>
      </c>
    </row>
    <row r="43" s="243" customFormat="true" ht="18.95" hidden="false" customHeight="true" outlineLevel="0" collapsed="false">
      <c r="B43" s="248" t="s">
        <v>169</v>
      </c>
      <c r="C43" s="249" t="n">
        <v>258.4516</v>
      </c>
      <c r="D43" s="250" t="n">
        <f aca="false">C43/$C$6</f>
        <v>0.000436746648998246</v>
      </c>
      <c r="E43" s="249" t="n">
        <v>408.85515</v>
      </c>
      <c r="F43" s="251" t="n">
        <f aca="false">(C43/E43-1)</f>
        <v>-0.367865122892545</v>
      </c>
      <c r="G43" s="249" t="n">
        <v>3315.0238</v>
      </c>
      <c r="H43" s="251" t="n">
        <f aca="false">(G43/$G$6)</f>
        <v>0.000610394813413458</v>
      </c>
      <c r="I43" s="252" t="n">
        <v>3608.1903</v>
      </c>
      <c r="J43" s="251" t="n">
        <f aca="false">(G43/I43-1)</f>
        <v>-0.0812502877134833</v>
      </c>
    </row>
    <row r="44" s="243" customFormat="true" ht="18.95" hidden="false" customHeight="true" outlineLevel="0" collapsed="false">
      <c r="B44" s="248" t="s">
        <v>170</v>
      </c>
      <c r="C44" s="249" t="n">
        <v>133.36938</v>
      </c>
      <c r="D44" s="250" t="n">
        <f aca="false">C44/$C$6</f>
        <v>0.000225375388637462</v>
      </c>
      <c r="E44" s="249" t="n">
        <v>120.70773</v>
      </c>
      <c r="F44" s="251" t="n">
        <f aca="false">(C44/E44-1)</f>
        <v>0.104895104895105</v>
      </c>
      <c r="G44" s="249" t="n">
        <v>1416.97932</v>
      </c>
      <c r="H44" s="251" t="n">
        <f aca="false">(G44/$G$6)</f>
        <v>0.000260908180400433</v>
      </c>
      <c r="I44" s="252" t="n">
        <v>1695.53562</v>
      </c>
      <c r="J44" s="251" t="n">
        <f aca="false">(G44/I44-1)</f>
        <v>-0.164288084965151</v>
      </c>
    </row>
    <row r="45" s="243" customFormat="true" ht="18.95" hidden="false" customHeight="true" outlineLevel="0" collapsed="false">
      <c r="B45" s="248" t="s">
        <v>171</v>
      </c>
      <c r="C45" s="249" t="n">
        <v>69.00952</v>
      </c>
      <c r="D45" s="250" t="n">
        <f aca="false">C45/$C$6</f>
        <v>0.000116616328198307</v>
      </c>
      <c r="E45" s="249"/>
      <c r="F45" s="251"/>
      <c r="G45" s="249" t="n">
        <v>317.61008</v>
      </c>
      <c r="H45" s="251" t="n">
        <f aca="false">(G45/$G$6)</f>
        <v>5.84814943168232E-005</v>
      </c>
      <c r="I45" s="252" t="n">
        <v>22227.71696</v>
      </c>
      <c r="J45" s="251" t="n">
        <f aca="false">(G45/I45-1)</f>
        <v>-0.985711079524201</v>
      </c>
    </row>
    <row r="46" s="243" customFormat="true" ht="18.95" hidden="false" customHeight="true" outlineLevel="0" collapsed="false">
      <c r="B46" s="253" t="s">
        <v>172</v>
      </c>
      <c r="C46" s="254" t="n">
        <v>35269.10859</v>
      </c>
      <c r="D46" s="255" t="n">
        <f aca="false">C46/$C$6</f>
        <v>0.0595998051079496</v>
      </c>
      <c r="E46" s="254" t="n">
        <v>38119.03836</v>
      </c>
      <c r="F46" s="256" t="n">
        <f aca="false">(C46/E46-1)</f>
        <v>-0.0747639471668983</v>
      </c>
      <c r="G46" s="254" t="n">
        <v>363011.73395</v>
      </c>
      <c r="H46" s="256" t="n">
        <f aca="false">(G46/$G$6)</f>
        <v>0.0668412937521915</v>
      </c>
      <c r="I46" s="257" t="n">
        <v>343939.81192</v>
      </c>
      <c r="J46" s="256" t="n">
        <f aca="false">(G46/I46-1)</f>
        <v>0.0554513358704643</v>
      </c>
    </row>
    <row r="47" customFormat="false" ht="18.95" hidden="false" customHeight="true" outlineLevel="0" collapsed="false">
      <c r="B47" s="258" t="s">
        <v>173</v>
      </c>
    </row>
    <row r="48" customFormat="false" ht="18.95" hidden="false" customHeight="true" outlineLevel="0" collapsed="false">
      <c r="B48" s="258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</sheetData>
  <mergeCells count="5">
    <mergeCell ref="I1:J1"/>
    <mergeCell ref="B3:J3"/>
    <mergeCell ref="B4:B5"/>
    <mergeCell ref="C4:F4"/>
    <mergeCell ref="G4:J4"/>
  </mergeCells>
  <conditionalFormatting sqref="J47:J65536 F47:F65536 J3:J5 F3:F5">
    <cfRule type="cellIs" priority="2" operator="lessThan" aboveAverage="0" equalAverage="0" bottom="0" percent="0" rank="0" text="" dxfId="18">
      <formula>0</formula>
    </cfRule>
  </conditionalFormatting>
  <conditionalFormatting sqref="F6:F46 J6:J4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.7"/>
    <col collapsed="false" customWidth="true" hidden="false" outlineLevel="0" max="2" min="2" style="157" width="18.99"/>
    <col collapsed="false" customWidth="true" hidden="false" outlineLevel="0" max="3" min="3" style="157" width="9.99"/>
    <col collapsed="false" customWidth="true" hidden="false" outlineLevel="0" max="4" min="4" style="157" width="9.7"/>
    <col collapsed="false" customWidth="true" hidden="false" outlineLevel="0" max="5" min="5" style="157" width="11.42"/>
    <col collapsed="false" customWidth="true" hidden="false" outlineLevel="0" max="6" min="6" style="157" width="9.28"/>
    <col collapsed="false" customWidth="true" hidden="false" outlineLevel="0" max="7" min="7" style="157" width="10.41"/>
    <col collapsed="false" customWidth="true" hidden="false" outlineLevel="0" max="8" min="8" style="157" width="9.41"/>
    <col collapsed="false" customWidth="true" hidden="false" outlineLevel="0" max="9" min="9" style="157" width="10.56"/>
    <col collapsed="false" customWidth="true" hidden="false" outlineLevel="0" max="10" min="10" style="157" width="8.7"/>
    <col collapsed="false" customWidth="false" hidden="false" outlineLevel="0" max="257" min="11" style="157" width="9.14"/>
  </cols>
  <sheetData>
    <row r="1" customFormat="false" ht="18" hidden="false" customHeight="false" outlineLevel="0" collapsed="false">
      <c r="I1" s="232" t="s">
        <v>29</v>
      </c>
      <c r="J1" s="232"/>
    </row>
    <row r="2" customFormat="false" ht="7.5" hidden="false" customHeight="true" outlineLevel="0" collapsed="false"/>
    <row r="3" customFormat="false" ht="28.5" hidden="false" customHeight="true" outlineLevel="0" collapsed="false">
      <c r="B3" s="159" t="s">
        <v>174</v>
      </c>
      <c r="C3" s="159"/>
      <c r="D3" s="159"/>
      <c r="E3" s="159"/>
      <c r="F3" s="159"/>
      <c r="G3" s="159"/>
      <c r="H3" s="159"/>
      <c r="I3" s="159"/>
      <c r="J3" s="159"/>
    </row>
    <row r="4" s="259" customFormat="true" ht="20.25" hidden="false" customHeight="true" outlineLevel="0" collapsed="false">
      <c r="B4" s="260" t="s">
        <v>131</v>
      </c>
      <c r="C4" s="261" t="s">
        <v>67</v>
      </c>
      <c r="D4" s="261"/>
      <c r="E4" s="261"/>
      <c r="F4" s="261"/>
      <c r="G4" s="262" t="s">
        <v>68</v>
      </c>
      <c r="H4" s="262"/>
      <c r="I4" s="262"/>
      <c r="J4" s="262"/>
    </row>
    <row r="5" s="263" customFormat="true" ht="35.1" hidden="false" customHeight="true" outlineLevel="0" collapsed="false">
      <c r="B5" s="260"/>
      <c r="C5" s="193" t="s">
        <v>69</v>
      </c>
      <c r="D5" s="264" t="s">
        <v>70</v>
      </c>
      <c r="E5" s="193" t="s">
        <v>71</v>
      </c>
      <c r="F5" s="265" t="s">
        <v>72</v>
      </c>
      <c r="G5" s="266" t="s">
        <v>73</v>
      </c>
      <c r="H5" s="265" t="s">
        <v>70</v>
      </c>
      <c r="I5" s="266" t="s">
        <v>74</v>
      </c>
      <c r="J5" s="265" t="s">
        <v>72</v>
      </c>
    </row>
    <row r="6" s="179" customFormat="true" ht="18" hidden="false" customHeight="true" outlineLevel="0" collapsed="false">
      <c r="B6" s="267" t="s">
        <v>175</v>
      </c>
      <c r="C6" s="268" t="n">
        <f aca="false">SUM(C7:C48)</f>
        <v>5462.77959038</v>
      </c>
      <c r="D6" s="269" t="n">
        <f aca="false">SUM(D7:D48)</f>
        <v>1</v>
      </c>
      <c r="E6" s="270" t="n">
        <f aca="false">SUM(E7:E48)</f>
        <v>4701.6370336</v>
      </c>
      <c r="F6" s="269" t="n">
        <f aca="false">(C6/E6-1)</f>
        <v>0.161888838151592</v>
      </c>
      <c r="G6" s="268" t="n">
        <f aca="false">SUM(G7:G48)</f>
        <v>50130.20644516</v>
      </c>
      <c r="H6" s="269" t="n">
        <f aca="false">SUM(H7:H48)</f>
        <v>1</v>
      </c>
      <c r="I6" s="270" t="n">
        <f aca="false">SUM(I7:I48)</f>
        <v>43156.47151826</v>
      </c>
      <c r="J6" s="269" t="n">
        <f aca="false">(G6/I6-1)</f>
        <v>0.16159186980681</v>
      </c>
    </row>
    <row r="7" s="179" customFormat="true" ht="18" hidden="false" customHeight="true" outlineLevel="0" collapsed="false">
      <c r="B7" s="271" t="s">
        <v>143</v>
      </c>
      <c r="C7" s="272" t="n">
        <v>1214.27796175</v>
      </c>
      <c r="D7" s="273" t="n">
        <f aca="false">C7/$C$6</f>
        <v>0.222282071180092</v>
      </c>
      <c r="E7" s="272" t="n">
        <v>765.69601159</v>
      </c>
      <c r="F7" s="274" t="n">
        <f aca="false">(C7/E7-1)</f>
        <v>0.585848617950224</v>
      </c>
      <c r="G7" s="272" t="n">
        <v>11074.18234806</v>
      </c>
      <c r="H7" s="274" t="n">
        <f aca="false">(G7/$G$6)</f>
        <v>0.220908373081899</v>
      </c>
      <c r="I7" s="275" t="n">
        <v>9072.86957149</v>
      </c>
      <c r="J7" s="274" t="n">
        <f aca="false">(G7/I7-1)</f>
        <v>0.220582116914675</v>
      </c>
    </row>
    <row r="8" s="179" customFormat="true" ht="18" hidden="false" customHeight="true" outlineLevel="0" collapsed="false">
      <c r="B8" s="271" t="s">
        <v>134</v>
      </c>
      <c r="C8" s="272" t="n">
        <v>977.1695784</v>
      </c>
      <c r="D8" s="273" t="n">
        <f aca="false">C8/$C$6</f>
        <v>0.178877723736247</v>
      </c>
      <c r="E8" s="272" t="n">
        <v>1028.11307232</v>
      </c>
      <c r="F8" s="274" t="n">
        <f aca="false">(C8/E8-1)</f>
        <v>-0.0495504777553726</v>
      </c>
      <c r="G8" s="272" t="n">
        <v>10038.5226768</v>
      </c>
      <c r="H8" s="274" t="n">
        <f aca="false">(G8/$G$6)</f>
        <v>0.200248979380958</v>
      </c>
      <c r="I8" s="275" t="n">
        <v>6852.76626672</v>
      </c>
      <c r="J8" s="274" t="n">
        <f aca="false">(G8/I8-1)</f>
        <v>0.464886191369376</v>
      </c>
    </row>
    <row r="9" s="179" customFormat="true" ht="18" hidden="false" customHeight="true" outlineLevel="0" collapsed="false">
      <c r="B9" s="271" t="s">
        <v>136</v>
      </c>
      <c r="C9" s="272" t="n">
        <v>541.81295714</v>
      </c>
      <c r="D9" s="273" t="n">
        <f aca="false">C9/$C$6</f>
        <v>0.0991826501830931</v>
      </c>
      <c r="E9" s="272" t="n">
        <v>378.63209965</v>
      </c>
      <c r="F9" s="274" t="n">
        <f aca="false">(C9/E9-1)</f>
        <v>0.430974705105143</v>
      </c>
      <c r="G9" s="272" t="n">
        <v>4390.04327643</v>
      </c>
      <c r="H9" s="274" t="n">
        <f aca="false">(G9/$G$6)</f>
        <v>0.0875728146308852</v>
      </c>
      <c r="I9" s="275" t="n">
        <v>3298.65172441</v>
      </c>
      <c r="J9" s="274" t="n">
        <f aca="false">(G9/I9-1)</f>
        <v>0.330859891616842</v>
      </c>
    </row>
    <row r="10" s="179" customFormat="true" ht="18" hidden="false" customHeight="true" outlineLevel="0" collapsed="false">
      <c r="B10" s="271" t="s">
        <v>135</v>
      </c>
      <c r="C10" s="272" t="n">
        <v>499.83877904</v>
      </c>
      <c r="D10" s="273" t="n">
        <f aca="false">C10/$C$6</f>
        <v>0.0914989833966979</v>
      </c>
      <c r="E10" s="272" t="n">
        <v>381.45577024</v>
      </c>
      <c r="F10" s="274" t="n">
        <f aca="false">(C10/E10-1)</f>
        <v>0.310345308777259</v>
      </c>
      <c r="G10" s="272" t="n">
        <v>3479.47009312</v>
      </c>
      <c r="H10" s="274" t="n">
        <f aca="false">(G10/$G$6)</f>
        <v>0.0694086527835542</v>
      </c>
      <c r="I10" s="275" t="n">
        <v>3507.86206784</v>
      </c>
      <c r="J10" s="274" t="n">
        <f aca="false">(G10/I10-1)</f>
        <v>-0.00809381160687495</v>
      </c>
    </row>
    <row r="11" s="179" customFormat="true" ht="18" hidden="false" customHeight="true" outlineLevel="0" collapsed="false">
      <c r="B11" s="271" t="s">
        <v>138</v>
      </c>
      <c r="C11" s="272" t="n">
        <v>374.53225106</v>
      </c>
      <c r="D11" s="273" t="n">
        <f aca="false">C11/$C$6</f>
        <v>0.0685607473015302</v>
      </c>
      <c r="E11" s="272" t="n">
        <v>254.89275328</v>
      </c>
      <c r="F11" s="274" t="n">
        <f aca="false">(C11/E11-1)</f>
        <v>0.469371907362842</v>
      </c>
      <c r="G11" s="272" t="n">
        <v>3148.015618</v>
      </c>
      <c r="H11" s="274" t="n">
        <f aca="false">(G11/$G$6)</f>
        <v>0.0627967814464075</v>
      </c>
      <c r="I11" s="275" t="n">
        <v>2714.0863013</v>
      </c>
      <c r="J11" s="274" t="n">
        <f aca="false">(G11/I11-1)</f>
        <v>0.159880441713351</v>
      </c>
    </row>
    <row r="12" s="179" customFormat="true" ht="18" hidden="false" customHeight="true" outlineLevel="0" collapsed="false">
      <c r="B12" s="271" t="s">
        <v>133</v>
      </c>
      <c r="C12" s="272" t="n">
        <v>267.35176602</v>
      </c>
      <c r="D12" s="273" t="n">
        <f aca="false">C12/$C$6</f>
        <v>0.0489406101045718</v>
      </c>
      <c r="E12" s="272" t="n">
        <v>329.11092585</v>
      </c>
      <c r="F12" s="274" t="n">
        <f aca="false">(C12/E12-1)</f>
        <v>-0.187654541308508</v>
      </c>
      <c r="G12" s="272" t="n">
        <v>3280.00805001</v>
      </c>
      <c r="H12" s="274" t="n">
        <f aca="false">(G12/$G$6)</f>
        <v>0.0654297734360654</v>
      </c>
      <c r="I12" s="275" t="n">
        <v>3115.4581341</v>
      </c>
      <c r="J12" s="274" t="n">
        <f aca="false">(G12/I12-1)</f>
        <v>0.0528172451136262</v>
      </c>
    </row>
    <row r="13" s="179" customFormat="true" ht="18" hidden="false" customHeight="true" outlineLevel="0" collapsed="false">
      <c r="B13" s="271" t="s">
        <v>151</v>
      </c>
      <c r="C13" s="272" t="n">
        <v>111.17453216</v>
      </c>
      <c r="D13" s="273" t="n">
        <f aca="false">C13/$C$6</f>
        <v>0.0203512754488172</v>
      </c>
      <c r="E13" s="272" t="n">
        <v>47.64298904</v>
      </c>
      <c r="F13" s="274" t="n">
        <f aca="false">(C13/E13-1)</f>
        <v>1.33349196597762</v>
      </c>
      <c r="G13" s="272" t="n">
        <v>536.27209164</v>
      </c>
      <c r="H13" s="274" t="n">
        <f aca="false">(G13/$G$6)</f>
        <v>0.0106975839452538</v>
      </c>
      <c r="I13" s="275" t="n">
        <v>373.33505612</v>
      </c>
      <c r="J13" s="274" t="n">
        <f aca="false">(G13/I13-1)</f>
        <v>0.436436474017131</v>
      </c>
    </row>
    <row r="14" s="179" customFormat="true" ht="18" hidden="false" customHeight="true" outlineLevel="0" collapsed="false">
      <c r="B14" s="271" t="s">
        <v>140</v>
      </c>
      <c r="C14" s="272" t="n">
        <v>89.50418046</v>
      </c>
      <c r="D14" s="273" t="n">
        <f aca="false">C14/$C$6</f>
        <v>0.0163843660501364</v>
      </c>
      <c r="E14" s="272" t="n">
        <v>82.57395555</v>
      </c>
      <c r="F14" s="274" t="n">
        <f aca="false">(C14/E14-1)</f>
        <v>0.0839274909847771</v>
      </c>
      <c r="G14" s="272" t="n">
        <v>844.40467881</v>
      </c>
      <c r="H14" s="274" t="n">
        <f aca="false">(G14/$G$6)</f>
        <v>0.0168442290325243</v>
      </c>
      <c r="I14" s="275" t="n">
        <v>712.26836388</v>
      </c>
      <c r="J14" s="274" t="n">
        <f aca="false">(G14/I14-1)</f>
        <v>0.185514788569581</v>
      </c>
    </row>
    <row r="15" s="179" customFormat="true" ht="18" hidden="false" customHeight="true" outlineLevel="0" collapsed="false">
      <c r="B15" s="271" t="s">
        <v>137</v>
      </c>
      <c r="C15" s="272" t="n">
        <v>82.71264393</v>
      </c>
      <c r="D15" s="273" t="n">
        <f aca="false">C15/$C$6</f>
        <v>0.0151411278016154</v>
      </c>
      <c r="E15" s="272" t="n">
        <v>123.92453584</v>
      </c>
      <c r="F15" s="274" t="n">
        <f aca="false">(C15/E15-1)</f>
        <v>-0.332556354806195</v>
      </c>
      <c r="G15" s="272" t="n">
        <v>1191.85526684</v>
      </c>
      <c r="H15" s="274" t="n">
        <f aca="false">(G15/$G$6)</f>
        <v>0.0237751916729853</v>
      </c>
      <c r="I15" s="275" t="n">
        <v>870.04097348</v>
      </c>
      <c r="J15" s="274" t="n">
        <f aca="false">(G15/I15-1)</f>
        <v>0.369884066577696</v>
      </c>
    </row>
    <row r="16" s="179" customFormat="true" ht="18" hidden="false" customHeight="true" outlineLevel="0" collapsed="false">
      <c r="B16" s="271" t="s">
        <v>147</v>
      </c>
      <c r="C16" s="272" t="n">
        <v>74.74751155</v>
      </c>
      <c r="D16" s="273" t="n">
        <f aca="false">C16/$C$6</f>
        <v>0.0136830546269212</v>
      </c>
      <c r="E16" s="272" t="n">
        <v>74.96635238</v>
      </c>
      <c r="F16" s="274" t="n">
        <f aca="false">(C16/E16-1)</f>
        <v>-0.00291918738277031</v>
      </c>
      <c r="G16" s="272" t="n">
        <v>719.9368192</v>
      </c>
      <c r="H16" s="274" t="n">
        <f aca="false">(G16/$G$6)</f>
        <v>0.0143613376096421</v>
      </c>
      <c r="I16" s="275" t="n">
        <v>735.43787962</v>
      </c>
      <c r="J16" s="274" t="n">
        <f aca="false">(G16/I16-1)</f>
        <v>-0.0210773212116966</v>
      </c>
    </row>
    <row r="17" s="179" customFormat="true" ht="18" hidden="false" customHeight="true" outlineLevel="0" collapsed="false">
      <c r="B17" s="271" t="s">
        <v>141</v>
      </c>
      <c r="C17" s="272" t="n">
        <v>69.70420557</v>
      </c>
      <c r="D17" s="273" t="n">
        <f aca="false">C17/$C$6</f>
        <v>0.0127598422042781</v>
      </c>
      <c r="E17" s="272" t="n">
        <v>59.47677288</v>
      </c>
      <c r="F17" s="274" t="n">
        <f aca="false">(C17/E17-1)</f>
        <v>0.171956752102788</v>
      </c>
      <c r="G17" s="272" t="n">
        <v>668.19932667</v>
      </c>
      <c r="H17" s="274" t="n">
        <f aca="false">(G17/$G$6)</f>
        <v>0.0133292753821187</v>
      </c>
      <c r="I17" s="275" t="n">
        <v>561.86721378</v>
      </c>
      <c r="J17" s="274" t="n">
        <f aca="false">(G17/I17-1)</f>
        <v>0.189247762250877</v>
      </c>
    </row>
    <row r="18" s="179" customFormat="true" ht="18" hidden="false" customHeight="true" outlineLevel="0" collapsed="false">
      <c r="B18" s="271" t="s">
        <v>145</v>
      </c>
      <c r="C18" s="272" t="n">
        <v>53.4682996</v>
      </c>
      <c r="D18" s="273" t="n">
        <f aca="false">C18/$C$6</f>
        <v>0.00978774609434327</v>
      </c>
      <c r="E18" s="272" t="n">
        <v>77.5243971</v>
      </c>
      <c r="F18" s="274" t="n">
        <f aca="false">(C18/E18-1)</f>
        <v>-0.310303574098998</v>
      </c>
      <c r="G18" s="272" t="n">
        <v>549.98962999</v>
      </c>
      <c r="H18" s="274" t="n">
        <f aca="false">(G18/$G$6)</f>
        <v>0.0109712221231656</v>
      </c>
      <c r="I18" s="275" t="n">
        <v>689.1173453</v>
      </c>
      <c r="J18" s="274" t="n">
        <f aca="false">(G18/I18-1)</f>
        <v>-0.201892633031073</v>
      </c>
    </row>
    <row r="19" s="179" customFormat="true" ht="18" hidden="false" customHeight="true" outlineLevel="0" collapsed="false">
      <c r="B19" s="271" t="s">
        <v>155</v>
      </c>
      <c r="C19" s="272" t="n">
        <v>47.49295617</v>
      </c>
      <c r="D19" s="273" t="n">
        <f aca="false">C19/$C$6</f>
        <v>0.00869391769963326</v>
      </c>
      <c r="E19" s="272" t="n">
        <v>33.38626918</v>
      </c>
      <c r="F19" s="274" t="n">
        <f aca="false">(C19/E19-1)</f>
        <v>0.422529600835142</v>
      </c>
      <c r="G19" s="272" t="n">
        <v>424.63324486</v>
      </c>
      <c r="H19" s="274" t="n">
        <f aca="false">(G19/$G$6)</f>
        <v>0.00847060634638575</v>
      </c>
      <c r="I19" s="275" t="n">
        <v>540.96331157</v>
      </c>
      <c r="J19" s="274" t="n">
        <f aca="false">(G19/I19-1)</f>
        <v>-0.215042433048525</v>
      </c>
    </row>
    <row r="20" s="179" customFormat="true" ht="18" hidden="false" customHeight="true" outlineLevel="0" collapsed="false">
      <c r="B20" s="271" t="s">
        <v>139</v>
      </c>
      <c r="C20" s="272" t="n">
        <v>47.39414061</v>
      </c>
      <c r="D20" s="273" t="n">
        <f aca="false">C20/$C$6</f>
        <v>0.00867582882045277</v>
      </c>
      <c r="E20" s="272" t="n">
        <v>41.43051547</v>
      </c>
      <c r="F20" s="274" t="n">
        <f aca="false">(C20/E20-1)</f>
        <v>0.143942817808248</v>
      </c>
      <c r="G20" s="272" t="n">
        <v>412.83196472</v>
      </c>
      <c r="H20" s="274" t="n">
        <f aca="false">(G20/$G$6)</f>
        <v>0.00823519378823261</v>
      </c>
      <c r="I20" s="275" t="n">
        <v>380.82882807</v>
      </c>
      <c r="J20" s="274" t="n">
        <f aca="false">(G20/I20-1)</f>
        <v>0.0840354886267103</v>
      </c>
    </row>
    <row r="21" s="179" customFormat="true" ht="18" hidden="false" customHeight="true" outlineLevel="0" collapsed="false">
      <c r="B21" s="271" t="s">
        <v>149</v>
      </c>
      <c r="C21" s="272" t="n">
        <v>45.42199236</v>
      </c>
      <c r="D21" s="273" t="n">
        <f aca="false">C21/$C$6</f>
        <v>0.0083148132939481</v>
      </c>
      <c r="E21" s="272" t="n">
        <v>30.06982764</v>
      </c>
      <c r="F21" s="274" t="n">
        <f aca="false">(C21/E21-1)</f>
        <v>0.510550472846009</v>
      </c>
      <c r="G21" s="272" t="n">
        <v>327.4569618</v>
      </c>
      <c r="H21" s="274" t="n">
        <f aca="false">(G21/$G$6)</f>
        <v>0.00653212873077277</v>
      </c>
      <c r="I21" s="275" t="n">
        <v>405.53989572</v>
      </c>
      <c r="J21" s="274" t="n">
        <f aca="false">(G21/I21-1)</f>
        <v>-0.1925406963509</v>
      </c>
    </row>
    <row r="22" s="179" customFormat="true" ht="18" hidden="false" customHeight="true" outlineLevel="0" collapsed="false">
      <c r="B22" s="271" t="s">
        <v>157</v>
      </c>
      <c r="C22" s="272" t="n">
        <v>35.74785126</v>
      </c>
      <c r="D22" s="273" t="n">
        <f aca="false">C22/$C$6</f>
        <v>0.00654389412359823</v>
      </c>
      <c r="E22" s="272" t="n">
        <v>66.57298362</v>
      </c>
      <c r="F22" s="274" t="n">
        <f aca="false">(C22/E22-1)</f>
        <v>-0.463027653018385</v>
      </c>
      <c r="G22" s="272" t="n">
        <v>343.69331766</v>
      </c>
      <c r="H22" s="274" t="n">
        <f aca="false">(G22/$G$6)</f>
        <v>0.00685601241311431</v>
      </c>
      <c r="I22" s="275" t="n">
        <v>486.88036584</v>
      </c>
      <c r="J22" s="274" t="n">
        <f aca="false">(G22/I22-1)</f>
        <v>-0.294090824412202</v>
      </c>
    </row>
    <row r="23" s="179" customFormat="true" ht="18" hidden="false" customHeight="true" outlineLevel="0" collapsed="false">
      <c r="B23" s="271" t="s">
        <v>142</v>
      </c>
      <c r="C23" s="272" t="n">
        <v>28.91509242</v>
      </c>
      <c r="D23" s="273" t="n">
        <f aca="false">C23/$C$6</f>
        <v>0.00529310984300368</v>
      </c>
      <c r="E23" s="272" t="n">
        <v>25.59938568</v>
      </c>
      <c r="F23" s="274" t="n">
        <f aca="false">(C23/E23-1)</f>
        <v>0.129522902676155</v>
      </c>
      <c r="G23" s="272" t="n">
        <v>250.2143022</v>
      </c>
      <c r="H23" s="274" t="n">
        <f aca="false">(G23/$G$6)</f>
        <v>0.00499128808642993</v>
      </c>
      <c r="I23" s="275" t="n">
        <v>263.47841208</v>
      </c>
      <c r="J23" s="274" t="n">
        <f aca="false">(G23/I23-1)</f>
        <v>-0.0503423023362256</v>
      </c>
    </row>
    <row r="24" s="179" customFormat="true" ht="18" hidden="false" customHeight="true" outlineLevel="0" collapsed="false">
      <c r="B24" s="271" t="s">
        <v>146</v>
      </c>
      <c r="C24" s="272" t="n">
        <v>23.77743184</v>
      </c>
      <c r="D24" s="273" t="n">
        <f aca="false">C24/$C$6</f>
        <v>0.00435262515109931</v>
      </c>
      <c r="E24" s="272" t="n">
        <v>30.43685484</v>
      </c>
      <c r="F24" s="274" t="n">
        <f aca="false">(C24/E24-1)</f>
        <v>-0.218794715650062</v>
      </c>
      <c r="G24" s="272" t="n">
        <v>259.84460842</v>
      </c>
      <c r="H24" s="274" t="n">
        <f aca="false">(G24/$G$6)</f>
        <v>0.00518339394241788</v>
      </c>
      <c r="I24" s="275" t="n">
        <v>260.53992308</v>
      </c>
      <c r="J24" s="274" t="n">
        <f aca="false">(G24/I24-1)</f>
        <v>-0.00266874516496463</v>
      </c>
    </row>
    <row r="25" s="179" customFormat="true" ht="18" hidden="false" customHeight="true" outlineLevel="0" collapsed="false">
      <c r="B25" s="271" t="s">
        <v>144</v>
      </c>
      <c r="C25" s="272" t="n">
        <v>21.10231278</v>
      </c>
      <c r="D25" s="273" t="n">
        <f aca="false">C25/$C$6</f>
        <v>0.00386292590262315</v>
      </c>
      <c r="E25" s="272" t="n">
        <v>26.925525</v>
      </c>
      <c r="F25" s="274" t="n">
        <f aca="false">(C25/E25-1)</f>
        <v>-0.216271074380165</v>
      </c>
      <c r="G25" s="272" t="n">
        <v>216.31708656</v>
      </c>
      <c r="H25" s="274" t="n">
        <f aca="false">(G25/$G$6)</f>
        <v>0.00431510464248019</v>
      </c>
      <c r="I25" s="275" t="n">
        <v>235.3077261</v>
      </c>
      <c r="J25" s="274" t="n">
        <f aca="false">(G25/I25-1)</f>
        <v>-0.080705550364842</v>
      </c>
    </row>
    <row r="26" s="179" customFormat="true" ht="18" hidden="false" customHeight="true" outlineLevel="0" collapsed="false">
      <c r="B26" s="271" t="s">
        <v>152</v>
      </c>
      <c r="C26" s="272" t="n">
        <v>10.89755328</v>
      </c>
      <c r="D26" s="273" t="n">
        <f aca="false">C26/$C$6</f>
        <v>0.00199487332404747</v>
      </c>
      <c r="E26" s="272" t="n">
        <v>10.12211232</v>
      </c>
      <c r="F26" s="274" t="n">
        <f aca="false">(C26/E26-1)</f>
        <v>0.0766086104841801</v>
      </c>
      <c r="G26" s="272" t="n">
        <v>84.634704</v>
      </c>
      <c r="H26" s="274" t="n">
        <f aca="false">(G26/$G$6)</f>
        <v>0.00168829753559037</v>
      </c>
      <c r="I26" s="275" t="n">
        <v>107.26085568</v>
      </c>
      <c r="J26" s="274" t="n">
        <f aca="false">(G26/I26-1)</f>
        <v>-0.210945097692512</v>
      </c>
    </row>
    <row r="27" s="179" customFormat="true" ht="18" hidden="false" customHeight="true" outlineLevel="0" collapsed="false">
      <c r="B27" s="271" t="s">
        <v>148</v>
      </c>
      <c r="C27" s="272" t="n">
        <v>9.3807522</v>
      </c>
      <c r="D27" s="273" t="n">
        <f aca="false">C27/$C$6</f>
        <v>0.00171721228081755</v>
      </c>
      <c r="E27" s="272" t="n">
        <v>16.64690675</v>
      </c>
      <c r="F27" s="274" t="n">
        <f aca="false">(C27/E27-1)</f>
        <v>-0.436486769531523</v>
      </c>
      <c r="G27" s="272" t="n">
        <v>98.03834445</v>
      </c>
      <c r="H27" s="274" t="n">
        <f aca="false">(G27/$G$6)</f>
        <v>0.00195567406165082</v>
      </c>
      <c r="I27" s="275" t="n">
        <v>135.7949655</v>
      </c>
      <c r="J27" s="274" t="n">
        <f aca="false">(G27/I27-1)</f>
        <v>-0.278041390643455</v>
      </c>
    </row>
    <row r="28" s="179" customFormat="true" ht="18" hidden="false" customHeight="true" outlineLevel="0" collapsed="false">
      <c r="B28" s="271" t="s">
        <v>154</v>
      </c>
      <c r="C28" s="272" t="n">
        <v>6.75976266</v>
      </c>
      <c r="D28" s="273" t="n">
        <f aca="false">C28/$C$6</f>
        <v>0.00123742181945323</v>
      </c>
      <c r="E28" s="272" t="n">
        <v>0.82596591</v>
      </c>
      <c r="F28" s="274" t="n">
        <f aca="false">(C28/E28-1)</f>
        <v>7.18406980016887</v>
      </c>
      <c r="G28" s="272" t="n">
        <v>56.08176021</v>
      </c>
      <c r="H28" s="274" t="n">
        <f aca="false">(G28/$G$6)</f>
        <v>0.00111872190814436</v>
      </c>
      <c r="I28" s="275" t="n">
        <v>41.98570929</v>
      </c>
      <c r="J28" s="274" t="n">
        <f aca="false">(G28/I28-1)</f>
        <v>0.335734495340713</v>
      </c>
    </row>
    <row r="29" s="179" customFormat="true" ht="18" hidden="false" customHeight="true" outlineLevel="0" collapsed="false">
      <c r="B29" s="271" t="s">
        <v>161</v>
      </c>
      <c r="C29" s="272" t="n">
        <v>5.93588325</v>
      </c>
      <c r="D29" s="273" t="n">
        <f aca="false">C29/$C$6</f>
        <v>0.00108660493285381</v>
      </c>
      <c r="E29" s="272" t="n">
        <v>5.91243825</v>
      </c>
      <c r="F29" s="274" t="n">
        <f aca="false">(C29/E29-1)</f>
        <v>0.00396536910977474</v>
      </c>
      <c r="G29" s="272" t="n">
        <v>57.99055625</v>
      </c>
      <c r="H29" s="274" t="n">
        <f aca="false">(G29/$G$6)</f>
        <v>0.00115679867214269</v>
      </c>
      <c r="I29" s="275" t="n">
        <v>73.9270345</v>
      </c>
      <c r="J29" s="274" t="n">
        <f aca="false">(G29/I29-1)</f>
        <v>-0.21557037094461</v>
      </c>
    </row>
    <row r="30" s="179" customFormat="true" ht="18" hidden="false" customHeight="true" outlineLevel="0" collapsed="false">
      <c r="B30" s="271" t="s">
        <v>160</v>
      </c>
      <c r="C30" s="272" t="n">
        <v>5.54588055</v>
      </c>
      <c r="D30" s="273" t="n">
        <f aca="false">C30/$C$6</f>
        <v>0.00101521221170379</v>
      </c>
      <c r="E30" s="272" t="n">
        <v>7.2186282</v>
      </c>
      <c r="F30" s="274" t="n">
        <f aca="false">(C30/E30-1)</f>
        <v>-0.231726528040328</v>
      </c>
      <c r="G30" s="272" t="n">
        <v>47.57797695</v>
      </c>
      <c r="H30" s="274" t="n">
        <f aca="false">(G30/$G$6)</f>
        <v>0.000949087991529578</v>
      </c>
      <c r="I30" s="275" t="n">
        <v>35.4229806</v>
      </c>
      <c r="J30" s="274" t="n">
        <f aca="false">(G30/I30-1)</f>
        <v>0.343138723622823</v>
      </c>
    </row>
    <row r="31" s="179" customFormat="true" ht="18" hidden="false" customHeight="true" outlineLevel="0" collapsed="false">
      <c r="B31" s="271" t="s">
        <v>156</v>
      </c>
      <c r="C31" s="272" t="n">
        <v>5.38093512</v>
      </c>
      <c r="D31" s="273" t="n">
        <f aca="false">C31/$C$6</f>
        <v>0.000985017797437017</v>
      </c>
      <c r="E31" s="272" t="n">
        <v>10.616463</v>
      </c>
      <c r="F31" s="274" t="n">
        <f aca="false">(C31/E31-1)</f>
        <v>-0.493151803948264</v>
      </c>
      <c r="G31" s="272" t="n">
        <v>53.97383772</v>
      </c>
      <c r="H31" s="274" t="n">
        <f aca="false">(G31/$G$6)</f>
        <v>0.00107667295922758</v>
      </c>
      <c r="I31" s="275" t="n">
        <v>119.55365928</v>
      </c>
      <c r="J31" s="274" t="n">
        <f aca="false">(G31/I31-1)</f>
        <v>-0.548538806381569</v>
      </c>
    </row>
    <row r="32" s="179" customFormat="true" ht="18" hidden="false" customHeight="true" outlineLevel="0" collapsed="false">
      <c r="B32" s="271" t="s">
        <v>165</v>
      </c>
      <c r="C32" s="272" t="n">
        <v>5.01681</v>
      </c>
      <c r="D32" s="273" t="n">
        <f aca="false">C32/$C$6</f>
        <v>0.000918362148243111</v>
      </c>
      <c r="E32" s="272" t="n">
        <v>6.398916</v>
      </c>
      <c r="F32" s="274" t="n">
        <f aca="false">(C32/E32-1)</f>
        <v>-0.215990645915652</v>
      </c>
      <c r="G32" s="272" t="n">
        <v>54.79017</v>
      </c>
      <c r="H32" s="274" t="n">
        <f aca="false">(G32/$G$6)</f>
        <v>0.00109295719856925</v>
      </c>
      <c r="I32" s="275" t="n">
        <v>54.141816</v>
      </c>
      <c r="J32" s="274" t="n">
        <f aca="false">(G32/I32-1)</f>
        <v>0.0119751062653681</v>
      </c>
    </row>
    <row r="33" s="179" customFormat="true" ht="18" hidden="false" customHeight="true" outlineLevel="0" collapsed="false">
      <c r="B33" s="271" t="s">
        <v>150</v>
      </c>
      <c r="C33" s="272" t="n">
        <v>4.73655907</v>
      </c>
      <c r="D33" s="273" t="n">
        <f aca="false">C33/$C$6</f>
        <v>0.000867060255980512</v>
      </c>
      <c r="E33" s="272" t="n">
        <v>8.71926275</v>
      </c>
      <c r="F33" s="274" t="n">
        <f aca="false">(C33/E33-1)</f>
        <v>-0.456770691994573</v>
      </c>
      <c r="G33" s="272" t="n">
        <v>53.24026792</v>
      </c>
      <c r="H33" s="274" t="n">
        <f aca="false">(G33/$G$6)</f>
        <v>0.00106203967019849</v>
      </c>
      <c r="I33" s="275" t="n">
        <v>85.81836758</v>
      </c>
      <c r="J33" s="274" t="n">
        <f aca="false">(G33/I33-1)</f>
        <v>-0.379616864998401</v>
      </c>
    </row>
    <row r="34" s="179" customFormat="true" ht="18" hidden="false" customHeight="true" outlineLevel="0" collapsed="false">
      <c r="B34" s="271" t="s">
        <v>153</v>
      </c>
      <c r="C34" s="272" t="n">
        <v>3.7530234</v>
      </c>
      <c r="D34" s="273" t="n">
        <f aca="false">C34/$C$6</f>
        <v>0.000687017174664909</v>
      </c>
      <c r="E34" s="272" t="n">
        <v>3.0680811</v>
      </c>
      <c r="F34" s="274" t="n">
        <f aca="false">(C34/E34-1)</f>
        <v>0.223247781813851</v>
      </c>
      <c r="G34" s="272" t="n">
        <v>31.9275558</v>
      </c>
      <c r="H34" s="274" t="n">
        <f aca="false">(G34/$G$6)</f>
        <v>0.000636892565661528</v>
      </c>
      <c r="I34" s="275" t="n">
        <v>32.5249848</v>
      </c>
      <c r="J34" s="274" t="n">
        <f aca="false">(G34/I34-1)</f>
        <v>-0.0183683098908015</v>
      </c>
    </row>
    <row r="35" s="179" customFormat="true" ht="18" hidden="false" customHeight="true" outlineLevel="0" collapsed="false">
      <c r="B35" s="271" t="s">
        <v>159</v>
      </c>
      <c r="C35" s="272" t="n">
        <v>3.5598042</v>
      </c>
      <c r="D35" s="273" t="n">
        <f aca="false">C35/$C$6</f>
        <v>0.000651647049108268</v>
      </c>
      <c r="E35" s="272" t="n">
        <v>4.3901289</v>
      </c>
      <c r="F35" s="274" t="n">
        <f aca="false">(C35/E35-1)</f>
        <v>-0.189134469377425</v>
      </c>
      <c r="G35" s="272" t="n">
        <v>29.39282775</v>
      </c>
      <c r="H35" s="274" t="n">
        <f aca="false">(G35/$G$6)</f>
        <v>0.000586329676941473</v>
      </c>
      <c r="I35" s="275" t="n">
        <v>43.1591076</v>
      </c>
      <c r="J35" s="274" t="n">
        <f aca="false">(G35/I35-1)</f>
        <v>-0.318965813139288</v>
      </c>
    </row>
    <row r="36" s="179" customFormat="true" ht="18" hidden="false" customHeight="true" outlineLevel="0" collapsed="false">
      <c r="B36" s="271" t="s">
        <v>158</v>
      </c>
      <c r="C36" s="272" t="n">
        <v>2.55449274</v>
      </c>
      <c r="D36" s="273" t="n">
        <f aca="false">C36/$C$6</f>
        <v>0.000467617757175941</v>
      </c>
      <c r="E36" s="272" t="n">
        <v>4.87653846</v>
      </c>
      <c r="F36" s="274" t="n">
        <f aca="false">(C36/E36-1)</f>
        <v>-0.476166801317507</v>
      </c>
      <c r="G36" s="272" t="n">
        <v>34.54535481</v>
      </c>
      <c r="H36" s="274" t="n">
        <f aca="false">(G36/$G$6)</f>
        <v>0.000689112558269453</v>
      </c>
      <c r="I36" s="275" t="n">
        <v>39.90118266</v>
      </c>
      <c r="J36" s="274" t="n">
        <f aca="false">(G36/I36-1)</f>
        <v>-0.134227295858303</v>
      </c>
    </row>
    <row r="37" s="179" customFormat="true" ht="18" hidden="false" customHeight="true" outlineLevel="0" collapsed="false">
      <c r="B37" s="271" t="s">
        <v>168</v>
      </c>
      <c r="C37" s="272" t="n">
        <v>1.79891712</v>
      </c>
      <c r="D37" s="273" t="n">
        <f aca="false">C37/$C$6</f>
        <v>0.000329304356918941</v>
      </c>
      <c r="E37" s="272" t="n">
        <v>4.96184832</v>
      </c>
      <c r="F37" s="274" t="n">
        <f aca="false">(C37/E37-1)</f>
        <v>-0.637450199203187</v>
      </c>
      <c r="G37" s="272" t="n">
        <v>16.55427072</v>
      </c>
      <c r="H37" s="274" t="n">
        <f aca="false">(G37/$G$6)</f>
        <v>0.000330225464722743</v>
      </c>
      <c r="I37" s="275" t="n">
        <v>45.79481088</v>
      </c>
      <c r="J37" s="274" t="n">
        <f aca="false">(G37/I37-1)</f>
        <v>-0.638512084625078</v>
      </c>
    </row>
    <row r="38" s="179" customFormat="true" ht="18" hidden="false" customHeight="true" outlineLevel="0" collapsed="false">
      <c r="B38" s="271" t="s">
        <v>164</v>
      </c>
      <c r="C38" s="272" t="n">
        <v>1.72713021</v>
      </c>
      <c r="D38" s="273" t="n">
        <f aca="false">C38/$C$6</f>
        <v>0.000316163261106395</v>
      </c>
      <c r="E38" s="272" t="n">
        <v>5.41202619</v>
      </c>
      <c r="F38" s="274" t="n">
        <f aca="false">(C38/E38-1)</f>
        <v>-0.68087179378561</v>
      </c>
      <c r="G38" s="272" t="n">
        <v>24.50835252</v>
      </c>
      <c r="H38" s="274" t="n">
        <f aca="false">(G38/$G$6)</f>
        <v>0.000488893907644505</v>
      </c>
      <c r="I38" s="275" t="n">
        <v>41.5132545</v>
      </c>
      <c r="J38" s="274" t="n">
        <f aca="false">(G38/I38-1)</f>
        <v>-0.40962584564407</v>
      </c>
    </row>
    <row r="39" s="179" customFormat="true" ht="18" hidden="false" customHeight="true" outlineLevel="0" collapsed="false">
      <c r="B39" s="271" t="s">
        <v>163</v>
      </c>
      <c r="C39" s="272" t="n">
        <v>1.64832525</v>
      </c>
      <c r="D39" s="273" t="n">
        <f aca="false">C39/$C$6</f>
        <v>0.000301737462170854</v>
      </c>
      <c r="E39" s="272" t="n">
        <v>2.52405087</v>
      </c>
      <c r="F39" s="274" t="n">
        <f aca="false">(C39/E39-1)</f>
        <v>-0.34695244474213</v>
      </c>
      <c r="G39" s="272" t="n">
        <v>16.34575118</v>
      </c>
      <c r="H39" s="274" t="n">
        <f aca="false">(G39/$G$6)</f>
        <v>0.000326065905949968</v>
      </c>
      <c r="I39" s="275" t="n">
        <v>24.25658532</v>
      </c>
      <c r="J39" s="274" t="n">
        <f aca="false">(G39/I39-1)</f>
        <v>-0.326131400427469</v>
      </c>
    </row>
    <row r="40" s="179" customFormat="true" ht="18" hidden="false" customHeight="true" outlineLevel="0" collapsed="false">
      <c r="B40" s="271" t="s">
        <v>166</v>
      </c>
      <c r="C40" s="272" t="n">
        <v>1.5020013</v>
      </c>
      <c r="D40" s="273" t="n">
        <f aca="false">C40/$C$6</f>
        <v>0.000274951840020241</v>
      </c>
      <c r="E40" s="272" t="n">
        <v>2.19343848</v>
      </c>
      <c r="F40" s="274" t="n">
        <f aca="false">(C40/E40-1)</f>
        <v>-0.315229803025978</v>
      </c>
      <c r="G40" s="272" t="n">
        <v>13.1642313</v>
      </c>
      <c r="H40" s="274" t="n">
        <f aca="false">(G40/$G$6)</f>
        <v>0.00026260077971953</v>
      </c>
      <c r="I40" s="275" t="n">
        <v>21.37193658</v>
      </c>
      <c r="J40" s="274" t="n">
        <f aca="false">(G40/I40-1)</f>
        <v>-0.384041251913541</v>
      </c>
    </row>
    <row r="41" s="179" customFormat="true" ht="18" hidden="false" customHeight="true" outlineLevel="0" collapsed="false">
      <c r="B41" s="271" t="s">
        <v>169</v>
      </c>
      <c r="C41" s="272" t="n">
        <v>1.46192915</v>
      </c>
      <c r="D41" s="273" t="n">
        <f aca="false">C41/$C$6</f>
        <v>0.00026761635277661</v>
      </c>
      <c r="E41" s="272" t="n">
        <v>5.4753204</v>
      </c>
      <c r="F41" s="274" t="n">
        <f aca="false">(C41/E41-1)</f>
        <v>-0.732996602354083</v>
      </c>
      <c r="G41" s="272" t="n">
        <v>53.1825624</v>
      </c>
      <c r="H41" s="274" t="n">
        <f aca="false">(G41/$G$6)</f>
        <v>0.00106088855744448</v>
      </c>
      <c r="I41" s="275" t="n">
        <v>18.7465443</v>
      </c>
      <c r="J41" s="274" t="n">
        <f aca="false">(G41/I41-1)</f>
        <v>1.83692618484357</v>
      </c>
    </row>
    <row r="42" s="179" customFormat="true" ht="18" hidden="false" customHeight="true" outlineLevel="0" collapsed="false">
      <c r="B42" s="271" t="s">
        <v>167</v>
      </c>
      <c r="C42" s="272" t="n">
        <v>1.17345912</v>
      </c>
      <c r="D42" s="273" t="n">
        <f aca="false">C42/$C$6</f>
        <v>0.000214809896790724</v>
      </c>
      <c r="E42" s="272" t="n">
        <v>1.01533096</v>
      </c>
      <c r="F42" s="274" t="n">
        <f aca="false">(C42/E42-1)</f>
        <v>0.155740508493901</v>
      </c>
      <c r="G42" s="272" t="n">
        <v>10.34975432</v>
      </c>
      <c r="H42" s="274" t="n">
        <f aca="false">(G42/$G$6)</f>
        <v>0.000206457444601233</v>
      </c>
      <c r="I42" s="275" t="n">
        <v>10.37881008</v>
      </c>
      <c r="J42" s="274" t="n">
        <f aca="false">(G42/I42-1)</f>
        <v>-0.00279952709183762</v>
      </c>
    </row>
    <row r="43" s="179" customFormat="true" ht="18" hidden="false" customHeight="true" outlineLevel="0" collapsed="false">
      <c r="B43" s="271" t="s">
        <v>162</v>
      </c>
      <c r="C43" s="272" t="n">
        <v>0.6459684</v>
      </c>
      <c r="D43" s="273" t="n">
        <f aca="false">C43/$C$6</f>
        <v>0.000118249032257782</v>
      </c>
      <c r="E43" s="272" t="n">
        <v>0</v>
      </c>
      <c r="F43" s="274" t="e">
        <f aca="false">(C43/E43-1)</f>
        <v>#DIV/0!</v>
      </c>
      <c r="G43" s="272" t="n">
        <v>1.03124241</v>
      </c>
      <c r="H43" s="274" t="n">
        <f aca="false">(G43/$G$6)</f>
        <v>2.05712779405393E-005</v>
      </c>
      <c r="I43" s="275" t="n">
        <v>26.29937299</v>
      </c>
      <c r="J43" s="274" t="n">
        <f aca="false">(G43/I43-1)</f>
        <v>-0.960788327144069</v>
      </c>
    </row>
    <row r="44" s="179" customFormat="true" ht="18" hidden="false" customHeight="true" outlineLevel="0" collapsed="false">
      <c r="B44" s="271" t="s">
        <v>171</v>
      </c>
      <c r="C44" s="272" t="n">
        <v>0.0665152</v>
      </c>
      <c r="D44" s="273" t="n">
        <f aca="false">C44/$C$6</f>
        <v>1.21760724370307E-005</v>
      </c>
      <c r="E44" s="272" t="n">
        <v>13.42526168</v>
      </c>
      <c r="F44" s="274" t="n">
        <f aca="false">(C44/E44-1)</f>
        <v>-0.995045519291509</v>
      </c>
      <c r="G44" s="272" t="n">
        <v>2.08109432</v>
      </c>
      <c r="H44" s="274" t="n">
        <f aca="false">(G44/$G$6)</f>
        <v>4.15137791677881E-005</v>
      </c>
      <c r="I44" s="275" t="n">
        <v>247.26111016</v>
      </c>
      <c r="J44" s="274" t="n">
        <f aca="false">(G44/I44-1)</f>
        <v>-0.99158341431593</v>
      </c>
    </row>
    <row r="45" s="179" customFormat="true" ht="18" hidden="false" customHeight="true" outlineLevel="0" collapsed="false">
      <c r="B45" s="271" t="s">
        <v>170</v>
      </c>
      <c r="C45" s="272" t="n">
        <v>0</v>
      </c>
      <c r="D45" s="273" t="n">
        <f aca="false">C45/$C$6</f>
        <v>0</v>
      </c>
      <c r="E45" s="272" t="n">
        <v>0</v>
      </c>
      <c r="F45" s="274" t="e">
        <f aca="false">(C45/E45-1)</f>
        <v>#DIV/0!</v>
      </c>
      <c r="G45" s="272" t="n">
        <v>9.81849994</v>
      </c>
      <c r="H45" s="274" t="n">
        <f aca="false">(G45/$G$6)</f>
        <v>0.000195859954232205</v>
      </c>
      <c r="I45" s="275" t="n">
        <v>18.60681052</v>
      </c>
      <c r="J45" s="274" t="n">
        <f aca="false">(G45/I45-1)</f>
        <v>-0.472316874004476</v>
      </c>
    </row>
    <row r="46" s="179" customFormat="true" ht="18" hidden="false" customHeight="true" outlineLevel="0" collapsed="false">
      <c r="B46" s="271" t="s">
        <v>172</v>
      </c>
      <c r="C46" s="272" t="n">
        <v>783.087444040001</v>
      </c>
      <c r="D46" s="273" t="n">
        <f aca="false">C46/$C$6</f>
        <v>0.143349632011334</v>
      </c>
      <c r="E46" s="272" t="n">
        <v>729.40331791</v>
      </c>
      <c r="F46" s="274" t="n">
        <f aca="false">(C46/E46-1)</f>
        <v>0.0736000574878448</v>
      </c>
      <c r="G46" s="272" t="n">
        <v>7225.08596839999</v>
      </c>
      <c r="H46" s="274" t="n">
        <f aca="false">(G46/$G$6)</f>
        <v>0.14412639565536</v>
      </c>
      <c r="I46" s="275" t="n">
        <v>6855.45225894001</v>
      </c>
      <c r="J46" s="274" t="n">
        <f aca="false">(G46/I46-1)</f>
        <v>0.0539182092586155</v>
      </c>
    </row>
    <row r="47" s="179" customFormat="true" ht="18" hidden="false" customHeight="true" outlineLevel="0" collapsed="false">
      <c r="B47" s="271"/>
      <c r="C47" s="272"/>
      <c r="D47" s="273" t="n">
        <f aca="false">C47/$C$6</f>
        <v>0</v>
      </c>
      <c r="E47" s="272"/>
      <c r="F47" s="274" t="e">
        <f aca="false">(C47/E47-1)</f>
        <v>#DIV/0!</v>
      </c>
      <c r="G47" s="272"/>
      <c r="H47" s="274" t="n">
        <f aca="false">(G47/$G$6)</f>
        <v>0</v>
      </c>
      <c r="I47" s="275"/>
      <c r="J47" s="274" t="e">
        <f aca="false">(G47/I47-1)</f>
        <v>#DIV/0!</v>
      </c>
    </row>
    <row r="48" s="179" customFormat="true" ht="18" hidden="false" customHeight="true" outlineLevel="0" collapsed="false">
      <c r="B48" s="276"/>
      <c r="C48" s="277"/>
      <c r="D48" s="278" t="n">
        <f aca="false">C48/$C$6</f>
        <v>0</v>
      </c>
      <c r="E48" s="277"/>
      <c r="F48" s="279" t="e">
        <f aca="false">(C48/E48-1)</f>
        <v>#DIV/0!</v>
      </c>
      <c r="G48" s="277"/>
      <c r="H48" s="279" t="n">
        <f aca="false">(G48/$G$6)</f>
        <v>0</v>
      </c>
      <c r="I48" s="277"/>
      <c r="J48" s="279" t="e">
        <f aca="false">(G48/I48-1)</f>
        <v>#DIV/0!</v>
      </c>
    </row>
    <row r="49" customFormat="false" ht="14.25" hidden="false" customHeight="false" outlineLevel="0" collapsed="false">
      <c r="B49" s="280" t="s">
        <v>176</v>
      </c>
    </row>
    <row r="50" customFormat="false" ht="10.35" hidden="false" customHeight="true" outlineLevel="0" collapsed="false">
      <c r="B50" s="187"/>
    </row>
  </sheetData>
  <mergeCells count="5">
    <mergeCell ref="I1:J1"/>
    <mergeCell ref="B3:J3"/>
    <mergeCell ref="B4:B5"/>
    <mergeCell ref="C4:F4"/>
    <mergeCell ref="G4:J4"/>
  </mergeCells>
  <conditionalFormatting sqref="J49:J65536 F49:F65536 J3:J5 F3:F5">
    <cfRule type="cellIs" priority="2" operator="lessThan" aboveAverage="0" equalAverage="0" bottom="0" percent="0" rank="0" text="" dxfId="21">
      <formula>0</formula>
    </cfRule>
  </conditionalFormatting>
  <conditionalFormatting sqref="F6:F48 J6:J48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8.14"/>
    <col collapsed="false" customWidth="true" hidden="false" outlineLevel="0" max="2" min="2" style="157" width="11.99"/>
    <col collapsed="false" customWidth="true" hidden="false" outlineLevel="0" max="3" min="3" style="157" width="10.71"/>
    <col collapsed="false" customWidth="true" hidden="false" outlineLevel="0" max="4" min="4" style="157" width="13.28"/>
    <col collapsed="false" customWidth="true" hidden="false" outlineLevel="0" max="5" min="5" style="157" width="9.41"/>
    <col collapsed="false" customWidth="true" hidden="false" outlineLevel="0" max="6" min="6" style="157" width="12.56"/>
    <col collapsed="false" customWidth="true" hidden="false" outlineLevel="0" max="7" min="7" style="157" width="10.71"/>
    <col collapsed="false" customWidth="true" hidden="false" outlineLevel="0" max="8" min="8" style="157" width="12.42"/>
    <col collapsed="false" customWidth="true" hidden="false" outlineLevel="0" max="9" min="9" style="157" width="8.85"/>
    <col collapsed="false" customWidth="false" hidden="false" outlineLevel="0" max="11" min="10" style="157" width="9.14"/>
    <col collapsed="false" customWidth="true" hidden="false" outlineLevel="0" max="12" min="12" style="157" width="11.85"/>
    <col collapsed="false" customWidth="false" hidden="false" outlineLevel="0" max="14" min="13" style="157" width="9.14"/>
    <col collapsed="false" customWidth="true" hidden="false" outlineLevel="0" max="15" min="15" style="157" width="11.7"/>
    <col collapsed="false" customWidth="false" hidden="false" outlineLevel="0" max="257" min="16" style="157" width="9.14"/>
  </cols>
  <sheetData>
    <row r="1" customFormat="false" ht="20.25" hidden="false" customHeight="false" outlineLevel="0" collapsed="false">
      <c r="H1" s="281" t="s">
        <v>29</v>
      </c>
      <c r="I1" s="281"/>
    </row>
    <row r="2" customFormat="false" ht="6" hidden="false" customHeight="true" outlineLevel="0" collapsed="false"/>
    <row r="3" customFormat="false" ht="23.25" hidden="false" customHeight="true" outlineLevel="0" collapsed="false">
      <c r="A3" s="191" t="s">
        <v>177</v>
      </c>
      <c r="B3" s="191"/>
      <c r="C3" s="191"/>
      <c r="D3" s="191"/>
      <c r="E3" s="191"/>
      <c r="F3" s="191"/>
      <c r="G3" s="191"/>
      <c r="H3" s="191"/>
      <c r="I3" s="191"/>
    </row>
    <row r="4" customFormat="false" ht="14.45" hidden="false" customHeight="true" outlineLevel="0" collapsed="false">
      <c r="A4" s="260" t="s">
        <v>178</v>
      </c>
      <c r="B4" s="161" t="s">
        <v>67</v>
      </c>
      <c r="C4" s="161"/>
      <c r="D4" s="161"/>
      <c r="E4" s="161"/>
      <c r="F4" s="162" t="s">
        <v>68</v>
      </c>
      <c r="G4" s="162"/>
      <c r="H4" s="162"/>
      <c r="I4" s="162"/>
    </row>
    <row r="5" s="263" customFormat="true" ht="26.25" hidden="false" customHeight="false" outlineLevel="0" collapsed="false">
      <c r="A5" s="260"/>
      <c r="B5" s="193" t="s">
        <v>69</v>
      </c>
      <c r="C5" s="282" t="s">
        <v>70</v>
      </c>
      <c r="D5" s="193" t="s">
        <v>69</v>
      </c>
      <c r="E5" s="265" t="s">
        <v>72</v>
      </c>
      <c r="F5" s="283" t="s">
        <v>73</v>
      </c>
      <c r="G5" s="284" t="s">
        <v>70</v>
      </c>
      <c r="H5" s="283" t="s">
        <v>74</v>
      </c>
      <c r="I5" s="265" t="s">
        <v>72</v>
      </c>
    </row>
    <row r="6" s="291" customFormat="true" ht="15.4" hidden="false" customHeight="true" outlineLevel="0" collapsed="false">
      <c r="A6" s="285" t="s">
        <v>75</v>
      </c>
      <c r="B6" s="286" t="n">
        <f aca="false">B7+B20+B25+B35+B44+B49</f>
        <v>1685301.83663</v>
      </c>
      <c r="C6" s="287" t="n">
        <f aca="false">(B6/$B$6)</f>
        <v>1</v>
      </c>
      <c r="D6" s="288" t="n">
        <f aca="false">D7+D20+D25+D35+D44+D49</f>
        <v>1450580.62808</v>
      </c>
      <c r="E6" s="289" t="n">
        <f aca="false">(B6/D6-1)</f>
        <v>0.161811900701224</v>
      </c>
      <c r="F6" s="290" t="n">
        <f aca="false">F7+F20+F25+F35+F44+F49</f>
        <v>15855912.55092</v>
      </c>
      <c r="G6" s="287" t="n">
        <f aca="false">(F6/$F$6)</f>
        <v>1</v>
      </c>
      <c r="H6" s="288" t="n">
        <f aca="false">H7+H20+H25+H35+H44+H49</f>
        <v>14537603.21662</v>
      </c>
      <c r="I6" s="289" t="n">
        <f aca="false">(F6/H6-1)</f>
        <v>0.090682715345598</v>
      </c>
    </row>
    <row r="7" s="179" customFormat="true" ht="15.95" hidden="false" customHeight="true" outlineLevel="0" collapsed="false">
      <c r="A7" s="292" t="s">
        <v>179</v>
      </c>
      <c r="B7" s="293" t="n">
        <f aca="false">SUM(B8:B19)</f>
        <v>553792.8464</v>
      </c>
      <c r="C7" s="294" t="n">
        <f aca="false">(B7/$B$6)</f>
        <v>0.328601580063182</v>
      </c>
      <c r="D7" s="295" t="n">
        <f aca="false">SUM(D8:D19)</f>
        <v>486968.72172</v>
      </c>
      <c r="E7" s="296" t="n">
        <f aca="false">(B7/D7-1)</f>
        <v>0.137224675219332</v>
      </c>
      <c r="F7" s="293" t="n">
        <f aca="false">SUM(F8:F19)</f>
        <v>5716499.17425</v>
      </c>
      <c r="G7" s="294" t="n">
        <f aca="false">(F7/$F$6)</f>
        <v>0.360527920161764</v>
      </c>
      <c r="H7" s="295" t="n">
        <f aca="false">SUM(H8:H19)</f>
        <v>5188464.39092</v>
      </c>
      <c r="I7" s="296" t="n">
        <f aca="false">(F7/H7-1)</f>
        <v>0.101770917856559</v>
      </c>
      <c r="L7" s="297"/>
      <c r="M7" s="297"/>
      <c r="N7" s="297"/>
      <c r="O7" s="297"/>
    </row>
    <row r="8" customFormat="false" ht="17.1" hidden="false" customHeight="true" outlineLevel="0" collapsed="false">
      <c r="A8" s="298" t="s">
        <v>180</v>
      </c>
      <c r="B8" s="299" t="n">
        <v>99449.73961</v>
      </c>
      <c r="C8" s="300" t="n">
        <f aca="false">(B8/$B$6)</f>
        <v>0.0590100464192597</v>
      </c>
      <c r="D8" s="301" t="n">
        <v>89980.24476</v>
      </c>
      <c r="E8" s="302" t="n">
        <f aca="false">(B8/D8-1)</f>
        <v>0.105239709841394</v>
      </c>
      <c r="F8" s="301" t="n">
        <v>1100801.6083</v>
      </c>
      <c r="G8" s="300" t="n">
        <f aca="false">(F8/$F$6)</f>
        <v>0.0694253077370894</v>
      </c>
      <c r="H8" s="301" t="n">
        <v>1008798.03739</v>
      </c>
      <c r="I8" s="302" t="n">
        <f aca="false">(F8/H8-1)</f>
        <v>0.091201179522548</v>
      </c>
      <c r="J8" s="303"/>
    </row>
    <row r="9" customFormat="false" ht="17.1" hidden="false" customHeight="true" outlineLevel="0" collapsed="false">
      <c r="A9" s="298" t="s">
        <v>181</v>
      </c>
      <c r="B9" s="299" t="n">
        <v>99060.984</v>
      </c>
      <c r="C9" s="300" t="n">
        <f aca="false">(B9/$B$6)</f>
        <v>0.0587793722447289</v>
      </c>
      <c r="D9" s="301" t="n">
        <v>98285.176</v>
      </c>
      <c r="E9" s="302" t="n">
        <f aca="false">(B9/D9-1)</f>
        <v>0.0078934385791809</v>
      </c>
      <c r="F9" s="301" t="n">
        <v>988333.3284</v>
      </c>
      <c r="G9" s="300" t="n">
        <f aca="false">(F9/$F$6)</f>
        <v>0.0623321631742132</v>
      </c>
      <c r="H9" s="301" t="n">
        <v>1004191.3288</v>
      </c>
      <c r="I9" s="302" t="n">
        <f aca="false">(F9/H9-1)</f>
        <v>-0.0157918117247139</v>
      </c>
      <c r="J9" s="303"/>
    </row>
    <row r="10" customFormat="false" ht="17.1" hidden="false" customHeight="true" outlineLevel="0" collapsed="false">
      <c r="A10" s="298" t="s">
        <v>182</v>
      </c>
      <c r="B10" s="299" t="n">
        <v>54712.0728</v>
      </c>
      <c r="C10" s="300" t="n">
        <f aca="false">(B10/$B$6)</f>
        <v>0.0324642575061833</v>
      </c>
      <c r="D10" s="301" t="n">
        <v>34525.20456</v>
      </c>
      <c r="E10" s="302" t="n">
        <f aca="false">(B10/D10-1)</f>
        <v>0.584699453551913</v>
      </c>
      <c r="F10" s="301" t="n">
        <v>540728.26056</v>
      </c>
      <c r="G10" s="300" t="n">
        <f aca="false">(F10/$F$6)</f>
        <v>0.0341026263120142</v>
      </c>
      <c r="H10" s="301" t="n">
        <v>345038.88168</v>
      </c>
      <c r="I10" s="302" t="n">
        <f aca="false">(F10/H10-1)</f>
        <v>0.567151672667107</v>
      </c>
      <c r="J10" s="303"/>
    </row>
    <row r="11" customFormat="false" ht="17.1" hidden="false" customHeight="true" outlineLevel="0" collapsed="false">
      <c r="A11" s="298" t="s">
        <v>183</v>
      </c>
      <c r="B11" s="299" t="n">
        <v>38430.39675</v>
      </c>
      <c r="C11" s="300" t="n">
        <f aca="false">(B11/$B$6)</f>
        <v>0.0228032723365727</v>
      </c>
      <c r="D11" s="301" t="n">
        <v>36917.22</v>
      </c>
      <c r="E11" s="302" t="n">
        <f aca="false">(B11/D11-1)</f>
        <v>0.0409883720930233</v>
      </c>
      <c r="F11" s="301" t="n">
        <v>422698.59175</v>
      </c>
      <c r="G11" s="300" t="n">
        <f aca="false">(F11/$F$6)</f>
        <v>0.0266587363163449</v>
      </c>
      <c r="H11" s="301" t="n">
        <v>409788.2965</v>
      </c>
      <c r="I11" s="302" t="n">
        <f aca="false">(F11/H11-1)</f>
        <v>0.0315047924996073</v>
      </c>
      <c r="J11" s="303"/>
    </row>
    <row r="12" customFormat="false" ht="17.1" hidden="false" customHeight="true" outlineLevel="0" collapsed="false">
      <c r="A12" s="298" t="s">
        <v>184</v>
      </c>
      <c r="B12" s="299" t="n">
        <v>35607.4173</v>
      </c>
      <c r="C12" s="300" t="n">
        <f aca="false">(B12/$B$6)</f>
        <v>0.0211282136683611</v>
      </c>
      <c r="D12" s="301" t="n">
        <v>34368.0246</v>
      </c>
      <c r="E12" s="302" t="n">
        <f aca="false">(B12/D12-1)</f>
        <v>0.0360623781676415</v>
      </c>
      <c r="F12" s="301" t="n">
        <v>410024.60226</v>
      </c>
      <c r="G12" s="300" t="n">
        <f aca="false">(F12/$F$6)</f>
        <v>0.0258594137009295</v>
      </c>
      <c r="H12" s="301" t="n">
        <v>408407.8089</v>
      </c>
      <c r="I12" s="302" t="n">
        <f aca="false">(F12/H12-1)</f>
        <v>0.00395877190584271</v>
      </c>
      <c r="J12" s="303"/>
    </row>
    <row r="13" customFormat="false" ht="17.1" hidden="false" customHeight="true" outlineLevel="0" collapsed="false">
      <c r="A13" s="298" t="s">
        <v>185</v>
      </c>
      <c r="B13" s="299" t="n">
        <v>31746.3132</v>
      </c>
      <c r="C13" s="300" t="n">
        <f aca="false">(B13/$B$6)</f>
        <v>0.0188371676277771</v>
      </c>
      <c r="D13" s="301" t="n">
        <v>28712.03295</v>
      </c>
      <c r="E13" s="302" t="n">
        <f aca="false">(B13/D13-1)</f>
        <v>0.105679742541533</v>
      </c>
      <c r="F13" s="301" t="n">
        <v>328723.68315</v>
      </c>
      <c r="G13" s="300" t="n">
        <f aca="false">(F13/$F$6)</f>
        <v>0.0207319308866223</v>
      </c>
      <c r="H13" s="301" t="n">
        <v>325896.68295</v>
      </c>
      <c r="I13" s="302" t="n">
        <f aca="false">(F13/H13-1)</f>
        <v>0.0086745289163741</v>
      </c>
      <c r="J13" s="303"/>
      <c r="K13" s="304"/>
      <c r="L13" s="304"/>
      <c r="M13" s="304"/>
      <c r="N13" s="304"/>
      <c r="O13" s="304"/>
      <c r="P13" s="304"/>
      <c r="Q13" s="304"/>
    </row>
    <row r="14" customFormat="false" ht="17.1" hidden="false" customHeight="true" outlineLevel="0" collapsed="false">
      <c r="A14" s="298" t="s">
        <v>186</v>
      </c>
      <c r="B14" s="299" t="n">
        <v>25937.96572</v>
      </c>
      <c r="C14" s="300" t="n">
        <f aca="false">(B14/$B$6)</f>
        <v>0.0153906945072027</v>
      </c>
      <c r="D14" s="301" t="n">
        <v>27396.59644</v>
      </c>
      <c r="E14" s="302" t="n">
        <f aca="false">(B14/D14-1)</f>
        <v>-0.0532413113137787</v>
      </c>
      <c r="F14" s="301" t="n">
        <v>284834.78914</v>
      </c>
      <c r="G14" s="300" t="n">
        <f aca="false">(F14/$F$6)</f>
        <v>0.0179639480367513</v>
      </c>
      <c r="H14" s="301" t="n">
        <v>286138.1027</v>
      </c>
      <c r="I14" s="302" t="n">
        <f aca="false">(F14/H14-1)</f>
        <v>-0.00455484099356907</v>
      </c>
      <c r="J14" s="303"/>
    </row>
    <row r="15" customFormat="false" ht="17.1" hidden="false" customHeight="true" outlineLevel="0" collapsed="false">
      <c r="A15" s="298" t="s">
        <v>187</v>
      </c>
      <c r="B15" s="299" t="n">
        <v>19931.00484</v>
      </c>
      <c r="C15" s="300" t="n">
        <f aca="false">(B15/$B$6)</f>
        <v>0.0118263710433348</v>
      </c>
      <c r="D15" s="301" t="n">
        <v>22076.62179</v>
      </c>
      <c r="E15" s="302" t="n">
        <f aca="false">(B15/D15-1)</f>
        <v>-0.0971895505757087</v>
      </c>
      <c r="F15" s="301" t="n">
        <v>197801.28336</v>
      </c>
      <c r="G15" s="300" t="n">
        <f aca="false">(F15/$F$6)</f>
        <v>0.0124749226968033</v>
      </c>
      <c r="H15" s="301" t="n">
        <v>175885.9245</v>
      </c>
      <c r="I15" s="302" t="n">
        <f aca="false">(F15/H15-1)</f>
        <v>0.124599844599845</v>
      </c>
      <c r="J15" s="303"/>
    </row>
    <row r="16" customFormat="false" ht="17.1" hidden="false" customHeight="true" outlineLevel="0" collapsed="false">
      <c r="A16" s="298" t="s">
        <v>188</v>
      </c>
      <c r="B16" s="299" t="n">
        <v>17588.9651</v>
      </c>
      <c r="C16" s="300" t="n">
        <f aca="false">(B16/$B$6)</f>
        <v>0.0104366854160508</v>
      </c>
      <c r="D16" s="301" t="n">
        <v>18106.79955</v>
      </c>
      <c r="E16" s="302" t="n">
        <f aca="false">(B16/D16-1)</f>
        <v>-0.0285988944965152</v>
      </c>
      <c r="F16" s="301" t="n">
        <v>222355.5019</v>
      </c>
      <c r="G16" s="300" t="n">
        <f aca="false">(F16/$F$6)</f>
        <v>0.0140235070788845</v>
      </c>
      <c r="H16" s="301" t="n">
        <v>193382.882</v>
      </c>
      <c r="I16" s="302" t="n">
        <f aca="false">(F16/H16-1)</f>
        <v>0.1498199819982</v>
      </c>
      <c r="J16" s="303"/>
    </row>
    <row r="17" customFormat="false" ht="17.1" hidden="false" customHeight="true" outlineLevel="0" collapsed="false">
      <c r="A17" s="298" t="s">
        <v>189</v>
      </c>
      <c r="B17" s="299" t="n">
        <v>12353.09936</v>
      </c>
      <c r="C17" s="300" t="n">
        <f aca="false">(B17/$B$6)</f>
        <v>0.00732990322060158</v>
      </c>
      <c r="D17" s="301" t="n">
        <v>10714.52998</v>
      </c>
      <c r="E17" s="302" t="n">
        <f aca="false">(B17/D17-1)</f>
        <v>0.152929655622654</v>
      </c>
      <c r="F17" s="301" t="n">
        <v>116833.3194</v>
      </c>
      <c r="G17" s="300" t="n">
        <f aca="false">(F17/$F$6)</f>
        <v>0.00736843868334914</v>
      </c>
      <c r="H17" s="301" t="n">
        <v>111440.20524</v>
      </c>
      <c r="I17" s="302" t="n">
        <f aca="false">(F17/H17-1)</f>
        <v>0.0483946897655592</v>
      </c>
      <c r="J17" s="303"/>
    </row>
    <row r="18" customFormat="false" ht="17.1" hidden="false" customHeight="true" outlineLevel="0" collapsed="false">
      <c r="A18" s="298" t="s">
        <v>190</v>
      </c>
      <c r="B18" s="299" t="n">
        <v>11547.07671</v>
      </c>
      <c r="C18" s="300" t="n">
        <f aca="false">(B18/$B$6)</f>
        <v>0.00685163717206291</v>
      </c>
      <c r="D18" s="301" t="n">
        <v>3908.35198</v>
      </c>
      <c r="E18" s="302" t="n">
        <f aca="false">(B18/D18-1)</f>
        <v>1.95446182152714</v>
      </c>
      <c r="F18" s="301" t="n">
        <v>117739.55284</v>
      </c>
      <c r="G18" s="300" t="n">
        <f aca="false">(F18/$F$6)</f>
        <v>0.00742559297434877</v>
      </c>
      <c r="H18" s="301" t="n">
        <v>77609.7309</v>
      </c>
      <c r="I18" s="302" t="n">
        <f aca="false">(F18/H18-1)</f>
        <v>0.517072040769053</v>
      </c>
      <c r="J18" s="303"/>
    </row>
    <row r="19" customFormat="false" ht="17.1" hidden="false" customHeight="true" outlineLevel="0" collapsed="false">
      <c r="A19" s="298" t="s">
        <v>172</v>
      </c>
      <c r="B19" s="299" t="n">
        <v>107427.81101</v>
      </c>
      <c r="C19" s="300" t="n">
        <f aca="false">(B19/$B$6)</f>
        <v>0.063743958901046</v>
      </c>
      <c r="D19" s="301" t="n">
        <v>81977.91911</v>
      </c>
      <c r="E19" s="302" t="n">
        <f aca="false">(B19/D19-1)</f>
        <v>0.310448132573977</v>
      </c>
      <c r="F19" s="301" t="n">
        <v>985624.65319</v>
      </c>
      <c r="G19" s="300" t="n">
        <f aca="false">(F19/$F$6)</f>
        <v>0.0621613325644138</v>
      </c>
      <c r="H19" s="301" t="n">
        <v>841886.50936</v>
      </c>
      <c r="I19" s="302" t="n">
        <f aca="false">(F19/H19-1)</f>
        <v>0.170733397235774</v>
      </c>
      <c r="J19" s="303"/>
    </row>
    <row r="20" customFormat="false" ht="17.1" hidden="false" customHeight="true" outlineLevel="0" collapsed="false">
      <c r="A20" s="305" t="s">
        <v>191</v>
      </c>
      <c r="B20" s="306" t="n">
        <f aca="false">SUM(B21:B24)</f>
        <v>595056.45547</v>
      </c>
      <c r="C20" s="307" t="n">
        <f aca="false">(B20/$B$6)</f>
        <v>0.353085982900191</v>
      </c>
      <c r="D20" s="308" t="n">
        <f aca="false">SUM(D21:D24)</f>
        <v>509279.22704</v>
      </c>
      <c r="E20" s="309" t="n">
        <f aca="false">(B20/D20-1)</f>
        <v>0.168428680919402</v>
      </c>
      <c r="F20" s="306" t="n">
        <f aca="false">SUM(F21:F24)</f>
        <v>5539256.9172</v>
      </c>
      <c r="G20" s="310" t="n">
        <f aca="false">(F20/$F$6)</f>
        <v>0.349349613238035</v>
      </c>
      <c r="H20" s="311" t="n">
        <f aca="false">SUM(H21:H24)</f>
        <v>5448597.62329</v>
      </c>
      <c r="I20" s="309" t="n">
        <f aca="false">(F20/H20-1)</f>
        <v>0.0166390143259025</v>
      </c>
      <c r="J20" s="303"/>
    </row>
    <row r="21" customFormat="false" ht="17.1" hidden="false" customHeight="true" outlineLevel="0" collapsed="false">
      <c r="A21" s="271" t="s">
        <v>192</v>
      </c>
      <c r="B21" s="272" t="n">
        <v>127077.85266</v>
      </c>
      <c r="C21" s="300" t="n">
        <f aca="false">(B21/$B$6)</f>
        <v>0.0754036160751538</v>
      </c>
      <c r="D21" s="275" t="n">
        <v>124302.69852</v>
      </c>
      <c r="E21" s="302" t="n">
        <f aca="false">(B21/D21-1)</f>
        <v>0.0223257754903325</v>
      </c>
      <c r="F21" s="275" t="n">
        <v>1186106.06664</v>
      </c>
      <c r="G21" s="300" t="n">
        <f aca="false">(F21/$F$6)</f>
        <v>0.0748052855886355</v>
      </c>
      <c r="H21" s="275" t="n">
        <v>1191371.0787</v>
      </c>
      <c r="I21" s="274" t="n">
        <f aca="false">(F21/H21-1)</f>
        <v>-0.00441928812452352</v>
      </c>
      <c r="J21" s="303"/>
    </row>
    <row r="22" customFormat="false" ht="17.1" hidden="false" customHeight="true" outlineLevel="0" collapsed="false">
      <c r="A22" s="271" t="s">
        <v>193</v>
      </c>
      <c r="B22" s="272" t="n">
        <v>296193.88216</v>
      </c>
      <c r="C22" s="300" t="n">
        <f aca="false">(B22/$B$6)</f>
        <v>0.17575123679464</v>
      </c>
      <c r="D22" s="275" t="n">
        <v>260607.55926</v>
      </c>
      <c r="E22" s="302" t="n">
        <f aca="false">(B22/D22-1)</f>
        <v>0.136551384008384</v>
      </c>
      <c r="F22" s="275" t="n">
        <v>2828590.5236</v>
      </c>
      <c r="G22" s="300" t="n">
        <f aca="false">(F22/$F$6)</f>
        <v>0.178393423558323</v>
      </c>
      <c r="H22" s="275" t="n">
        <v>3074786.82704</v>
      </c>
      <c r="I22" s="274" t="n">
        <f aca="false">(F22/H22-1)</f>
        <v>-0.0800693892906408</v>
      </c>
      <c r="J22" s="303"/>
    </row>
    <row r="23" customFormat="false" ht="17.1" hidden="false" customHeight="true" outlineLevel="0" collapsed="false">
      <c r="A23" s="271" t="s">
        <v>194</v>
      </c>
      <c r="B23" s="272" t="n">
        <v>94255.37433</v>
      </c>
      <c r="C23" s="300" t="n">
        <f aca="false">(B23/$B$6)</f>
        <v>0.0559278891658227</v>
      </c>
      <c r="D23" s="275" t="n">
        <v>85161.21318</v>
      </c>
      <c r="E23" s="302" t="n">
        <f aca="false">(B23/D23-1)</f>
        <v>0.106787595084845</v>
      </c>
      <c r="F23" s="275" t="n">
        <v>883802.97072</v>
      </c>
      <c r="G23" s="300" t="n">
        <f aca="false">(F23/$F$6)</f>
        <v>0.0557396471430917</v>
      </c>
      <c r="H23" s="275" t="n">
        <v>756792.00591</v>
      </c>
      <c r="I23" s="274" t="n">
        <f aca="false">(F23/H23-1)</f>
        <v>0.167828100479571</v>
      </c>
      <c r="J23" s="303"/>
    </row>
    <row r="24" customFormat="false" ht="17.1" hidden="false" customHeight="true" outlineLevel="0" collapsed="false">
      <c r="A24" s="271" t="s">
        <v>172</v>
      </c>
      <c r="B24" s="272" t="n">
        <v>77529.34632</v>
      </c>
      <c r="C24" s="300" t="n">
        <f aca="false">(B24/$B$6)</f>
        <v>0.0460032408645747</v>
      </c>
      <c r="D24" s="275" t="n">
        <v>39207.75608</v>
      </c>
      <c r="E24" s="302" t="n">
        <f aca="false">(B24/D24-1)</f>
        <v>0.977398200545018</v>
      </c>
      <c r="F24" s="275" t="n">
        <v>640757.35624</v>
      </c>
      <c r="G24" s="300" t="n">
        <f aca="false">(F24/$F$6)</f>
        <v>0.0404112569479845</v>
      </c>
      <c r="H24" s="275" t="n">
        <v>425647.71164</v>
      </c>
      <c r="I24" s="274" t="n">
        <f aca="false">(F24/H24-1)</f>
        <v>0.505370142297237</v>
      </c>
      <c r="J24" s="303"/>
    </row>
    <row r="25" customFormat="false" ht="17.1" hidden="false" customHeight="true" outlineLevel="0" collapsed="false">
      <c r="A25" s="305" t="s">
        <v>195</v>
      </c>
      <c r="B25" s="306" t="n">
        <f aca="false">SUM(B26:B34)</f>
        <v>352973.88697</v>
      </c>
      <c r="C25" s="310" t="n">
        <f aca="false">(B25/$B$6)</f>
        <v>0.209442533852465</v>
      </c>
      <c r="D25" s="311" t="n">
        <f aca="false">SUM(D26:D34)</f>
        <v>308764.81449</v>
      </c>
      <c r="E25" s="309" t="n">
        <f aca="false">(B25/D25-1)</f>
        <v>0.143180409183028</v>
      </c>
      <c r="F25" s="311" t="n">
        <f aca="false">SUM(F26:F34)</f>
        <v>3122791.65747</v>
      </c>
      <c r="G25" s="310" t="n">
        <f aca="false">(F25/$F$6)</f>
        <v>0.19694808781528</v>
      </c>
      <c r="H25" s="311" t="n">
        <f aca="false">SUM(H26:H34)</f>
        <v>2669716.95754</v>
      </c>
      <c r="I25" s="309" t="n">
        <f aca="false">(F25/H25-1)</f>
        <v>0.169708889420054</v>
      </c>
      <c r="J25" s="303"/>
    </row>
    <row r="26" customFormat="false" ht="17.1" hidden="false" customHeight="true" outlineLevel="0" collapsed="false">
      <c r="A26" s="298" t="s">
        <v>196</v>
      </c>
      <c r="B26" s="299" t="n">
        <v>79790.87224</v>
      </c>
      <c r="C26" s="300" t="n">
        <f aca="false">(B26/$B$6)</f>
        <v>0.0473451523672182</v>
      </c>
      <c r="D26" s="301" t="n">
        <v>75300.85094</v>
      </c>
      <c r="E26" s="302" t="n">
        <f aca="false">(B26/D26-1)</f>
        <v>0.0596277630856743</v>
      </c>
      <c r="F26" s="301" t="n">
        <v>718362.07726</v>
      </c>
      <c r="G26" s="300" t="n">
        <f aca="false">(F26/$F$6)</f>
        <v>0.0453056281026423</v>
      </c>
      <c r="H26" s="301" t="n">
        <v>669152.19528</v>
      </c>
      <c r="I26" s="302" t="n">
        <f aca="false">(F26/H26-1)</f>
        <v>0.0735406419154143</v>
      </c>
      <c r="J26" s="303"/>
    </row>
    <row r="27" customFormat="false" ht="17.1" hidden="false" customHeight="true" outlineLevel="0" collapsed="false">
      <c r="A27" s="298" t="s">
        <v>197</v>
      </c>
      <c r="B27" s="299" t="n">
        <v>79674.8923</v>
      </c>
      <c r="C27" s="300" t="n">
        <f aca="false">(B27/$B$6)</f>
        <v>0.0472763338698552</v>
      </c>
      <c r="D27" s="301" t="n">
        <v>66369.0598</v>
      </c>
      <c r="E27" s="302" t="n">
        <f aca="false">(B27/D27-1)</f>
        <v>0.200482461859434</v>
      </c>
      <c r="F27" s="301" t="n">
        <v>748073.3751</v>
      </c>
      <c r="G27" s="300" t="n">
        <f aca="false">(F27/$F$6)</f>
        <v>0.0471794589366977</v>
      </c>
      <c r="H27" s="301" t="n">
        <v>492938.9049</v>
      </c>
      <c r="I27" s="302" t="n">
        <f aca="false">(F27/H27-1)</f>
        <v>0.517578279303716</v>
      </c>
      <c r="J27" s="303"/>
    </row>
    <row r="28" customFormat="false" ht="17.1" hidden="false" customHeight="true" outlineLevel="0" collapsed="false">
      <c r="A28" s="298" t="s">
        <v>198</v>
      </c>
      <c r="B28" s="299" t="n">
        <v>66507.26418</v>
      </c>
      <c r="C28" s="300" t="n">
        <f aca="false">(B28/$B$6)</f>
        <v>0.0394631173683349</v>
      </c>
      <c r="D28" s="301" t="n">
        <v>50069.62809</v>
      </c>
      <c r="E28" s="302" t="n">
        <f aca="false">(B28/D28-1)</f>
        <v>0.328295549958018</v>
      </c>
      <c r="F28" s="301" t="n">
        <v>520940.87164</v>
      </c>
      <c r="G28" s="300" t="n">
        <f aca="false">(F28/$F$6)</f>
        <v>0.0328546761321393</v>
      </c>
      <c r="H28" s="301" t="n">
        <v>357989.19929</v>
      </c>
      <c r="I28" s="302" t="n">
        <f aca="false">(F28/H28-1)</f>
        <v>0.455186001905035</v>
      </c>
      <c r="J28" s="303"/>
    </row>
    <row r="29" customFormat="false" ht="17.1" hidden="false" customHeight="true" outlineLevel="0" collapsed="false">
      <c r="A29" s="298" t="s">
        <v>199</v>
      </c>
      <c r="B29" s="299" t="n">
        <v>63061.50672</v>
      </c>
      <c r="C29" s="300" t="n">
        <f aca="false">(B29/$B$6)</f>
        <v>0.0374185237026149</v>
      </c>
      <c r="D29" s="301" t="n">
        <v>46686.84012</v>
      </c>
      <c r="E29" s="302" t="n">
        <f aca="false">(B29/D29-1)</f>
        <v>0.35073409461664</v>
      </c>
      <c r="F29" s="301" t="n">
        <v>473155.93468</v>
      </c>
      <c r="G29" s="300" t="n">
        <f aca="false">(F29/$F$6)</f>
        <v>0.02984097781572</v>
      </c>
      <c r="H29" s="301" t="n">
        <v>386585.99188</v>
      </c>
      <c r="I29" s="302" t="n">
        <f aca="false">(F29/H29-1)</f>
        <v>0.223934505176981</v>
      </c>
      <c r="J29" s="303"/>
    </row>
    <row r="30" customFormat="false" ht="17.1" hidden="false" customHeight="true" outlineLevel="0" collapsed="false">
      <c r="A30" s="298" t="s">
        <v>200</v>
      </c>
      <c r="B30" s="299" t="n">
        <v>20120.32122</v>
      </c>
      <c r="C30" s="300" t="n">
        <f aca="false">(B30/$B$6)</f>
        <v>0.0119387048555251</v>
      </c>
      <c r="D30" s="301" t="n">
        <v>28743.75459</v>
      </c>
      <c r="E30" s="302" t="n">
        <f aca="false">(B30/D30-1)</f>
        <v>-0.300010680337499</v>
      </c>
      <c r="F30" s="301" t="n">
        <v>208131.0209</v>
      </c>
      <c r="G30" s="300" t="n">
        <f aca="false">(F30/$F$6)</f>
        <v>0.013126398132659</v>
      </c>
      <c r="H30" s="301" t="n">
        <v>329386.09273</v>
      </c>
      <c r="I30" s="302" t="n">
        <f aca="false">(F30/H30-1)</f>
        <v>-0.368124442732297</v>
      </c>
      <c r="J30" s="303"/>
    </row>
    <row r="31" customFormat="false" ht="17.1" hidden="false" customHeight="true" outlineLevel="0" collapsed="false">
      <c r="A31" s="298" t="s">
        <v>201</v>
      </c>
      <c r="B31" s="299" t="n">
        <v>18382.4631</v>
      </c>
      <c r="C31" s="300" t="n">
        <f aca="false">(B31/$B$6)</f>
        <v>0.0109075197691343</v>
      </c>
      <c r="D31" s="301" t="n">
        <v>13104.45161</v>
      </c>
      <c r="E31" s="302" t="n">
        <f aca="false">(B31/D31-1)</f>
        <v>0.402764773916396</v>
      </c>
      <c r="F31" s="301" t="n">
        <v>170365.80996</v>
      </c>
      <c r="G31" s="300" t="n">
        <f aca="false">(F31/$F$6)</f>
        <v>0.0107446234590966</v>
      </c>
      <c r="H31" s="301" t="n">
        <v>141417.21966</v>
      </c>
      <c r="I31" s="302" t="n">
        <f aca="false">(F31/H31-1)</f>
        <v>0.204703432648437</v>
      </c>
      <c r="J31" s="303"/>
    </row>
    <row r="32" customFormat="false" ht="17.1" hidden="false" customHeight="true" outlineLevel="0" collapsed="false">
      <c r="A32" s="298" t="s">
        <v>202</v>
      </c>
      <c r="B32" s="299" t="n">
        <v>11238.0004</v>
      </c>
      <c r="C32" s="300" t="n">
        <f aca="false">(B32/$B$6)</f>
        <v>0.00666824194677909</v>
      </c>
      <c r="D32" s="301" t="n">
        <v>9016.1892</v>
      </c>
      <c r="E32" s="302" t="n">
        <f aca="false">(B32/D32-1)</f>
        <v>0.246424642464246</v>
      </c>
      <c r="F32" s="301" t="n">
        <v>99931.91</v>
      </c>
      <c r="G32" s="300" t="n">
        <f aca="false">(F32/$F$6)</f>
        <v>0.00630250133375021</v>
      </c>
      <c r="H32" s="301" t="n">
        <v>86806.36196</v>
      </c>
      <c r="I32" s="302" t="n">
        <f aca="false">(F32/H32-1)</f>
        <v>0.151204908760584</v>
      </c>
      <c r="J32" s="303"/>
    </row>
    <row r="33" customFormat="false" ht="17.1" hidden="false" customHeight="true" outlineLevel="0" collapsed="false">
      <c r="A33" s="298" t="s">
        <v>203</v>
      </c>
      <c r="B33" s="299" t="n">
        <v>2950.18034</v>
      </c>
      <c r="C33" s="300" t="n">
        <f aca="false">(B33/$B$6)</f>
        <v>0.00175053529040193</v>
      </c>
      <c r="D33" s="301" t="n">
        <v>2849.35538</v>
      </c>
      <c r="E33" s="302" t="n">
        <f aca="false">(B33/D33-1)</f>
        <v>0.035385182454847</v>
      </c>
      <c r="F33" s="301" t="n">
        <v>20222.7563</v>
      </c>
      <c r="G33" s="300" t="n">
        <f aca="false">(F33/$F$6)</f>
        <v>0.001275407910775</v>
      </c>
      <c r="H33" s="301" t="n">
        <v>30490.09806</v>
      </c>
      <c r="I33" s="302" t="n">
        <f aca="false">(F33/H33-1)</f>
        <v>-0.336743481106404</v>
      </c>
      <c r="J33" s="303"/>
    </row>
    <row r="34" customFormat="false" ht="17.1" hidden="false" customHeight="true" outlineLevel="0" collapsed="false">
      <c r="A34" s="298" t="s">
        <v>172</v>
      </c>
      <c r="B34" s="299" t="n">
        <v>11248.38647</v>
      </c>
      <c r="C34" s="300" t="n">
        <f aca="false">(B34/$B$6)</f>
        <v>0.00667440468260139</v>
      </c>
      <c r="D34" s="301" t="n">
        <v>16624.68476</v>
      </c>
      <c r="E34" s="302" t="n">
        <f aca="false">(B34/D34-1)</f>
        <v>-0.323392495413549</v>
      </c>
      <c r="F34" s="301" t="n">
        <v>163607.90163</v>
      </c>
      <c r="G34" s="300" t="n">
        <f aca="false">(F34/$F$6)</f>
        <v>0.0103184159918003</v>
      </c>
      <c r="H34" s="301" t="n">
        <v>174950.89378</v>
      </c>
      <c r="I34" s="302" t="n">
        <f aca="false">(F34/H34-1)</f>
        <v>-0.0648352912347151</v>
      </c>
      <c r="J34" s="303"/>
    </row>
    <row r="35" customFormat="false" ht="17.1" hidden="false" customHeight="true" outlineLevel="0" collapsed="false">
      <c r="A35" s="305" t="s">
        <v>204</v>
      </c>
      <c r="B35" s="306" t="n">
        <f aca="false">SUM(B36:B43)</f>
        <v>170579.57488</v>
      </c>
      <c r="C35" s="310" t="n">
        <f aca="false">(B35/$B$6)</f>
        <v>0.10121603808437</v>
      </c>
      <c r="D35" s="311" t="n">
        <f aca="false">SUM(D36:D43)</f>
        <v>133639.14083</v>
      </c>
      <c r="E35" s="309" t="n">
        <f aca="false">(B35/D35-1)</f>
        <v>0.276419272232461</v>
      </c>
      <c r="F35" s="311" t="n">
        <f aca="false">SUM(F36:F43)</f>
        <v>1360002.41147</v>
      </c>
      <c r="G35" s="310" t="n">
        <f aca="false">(F35/$F$6)</f>
        <v>0.0857725726666605</v>
      </c>
      <c r="H35" s="311" t="n">
        <f aca="false">SUM(H36:H43)</f>
        <v>1112721.31096</v>
      </c>
      <c r="I35" s="309" t="n">
        <f aca="false">(F35/H35-1)</f>
        <v>0.222230937858698</v>
      </c>
      <c r="J35" s="303"/>
    </row>
    <row r="36" customFormat="false" ht="17.1" hidden="false" customHeight="true" outlineLevel="0" collapsed="false">
      <c r="A36" s="298" t="s">
        <v>205</v>
      </c>
      <c r="B36" s="299" t="n">
        <v>90161.721</v>
      </c>
      <c r="C36" s="300" t="n">
        <f aca="false">(B36/$B$6)</f>
        <v>0.0534988564305437</v>
      </c>
      <c r="D36" s="301" t="n">
        <v>61983.8145</v>
      </c>
      <c r="E36" s="302" t="n">
        <f aca="false">(B36/D36-1)</f>
        <v>0.454601039437481</v>
      </c>
      <c r="F36" s="301" t="n">
        <v>663466.2105</v>
      </c>
      <c r="G36" s="300" t="n">
        <f aca="false">(F36/$F$6)</f>
        <v>0.0418434579762805</v>
      </c>
      <c r="H36" s="301" t="n">
        <v>465851.34975</v>
      </c>
      <c r="I36" s="302" t="n">
        <f aca="false">(F36/H36-1)</f>
        <v>0.42420154166356</v>
      </c>
      <c r="J36" s="303"/>
    </row>
    <row r="37" customFormat="false" ht="17.1" hidden="false" customHeight="true" outlineLevel="0" collapsed="false">
      <c r="A37" s="298" t="s">
        <v>206</v>
      </c>
      <c r="B37" s="299" t="n">
        <v>32948.1416</v>
      </c>
      <c r="C37" s="300" t="n">
        <f aca="false">(B37/$B$6)</f>
        <v>0.0195502911608312</v>
      </c>
      <c r="D37" s="301" t="n">
        <v>30192.02616</v>
      </c>
      <c r="E37" s="302" t="n">
        <f aca="false">(B37/D37-1)</f>
        <v>0.0912862033635706</v>
      </c>
      <c r="F37" s="301" t="n">
        <v>279687.24496</v>
      </c>
      <c r="G37" s="300" t="n">
        <f aca="false">(F37/$F$6)</f>
        <v>0.0176393029453087</v>
      </c>
      <c r="H37" s="301" t="n">
        <v>258057.05784</v>
      </c>
      <c r="I37" s="302" t="n">
        <f aca="false">(F37/H37-1)</f>
        <v>0.0838193975435122</v>
      </c>
      <c r="J37" s="303"/>
    </row>
    <row r="38" customFormat="false" ht="17.1" hidden="false" customHeight="true" outlineLevel="0" collapsed="false">
      <c r="A38" s="298" t="s">
        <v>207</v>
      </c>
      <c r="B38" s="299" t="n">
        <v>10027.55795</v>
      </c>
      <c r="C38" s="300" t="n">
        <f aca="false">(B38/$B$6)</f>
        <v>0.00595000713347084</v>
      </c>
      <c r="D38" s="301" t="n">
        <v>8818.93479</v>
      </c>
      <c r="E38" s="302" t="n">
        <f aca="false">(B38/D38-1)</f>
        <v>0.137048655963585</v>
      </c>
      <c r="F38" s="301" t="n">
        <v>82013.86942</v>
      </c>
      <c r="G38" s="300" t="n">
        <f aca="false">(F38/$F$6)</f>
        <v>0.00517244713330873</v>
      </c>
      <c r="H38" s="301" t="n">
        <v>75980.51808</v>
      </c>
      <c r="I38" s="302" t="n">
        <f aca="false">(F38/H38-1)</f>
        <v>0.0794065570025135</v>
      </c>
      <c r="J38" s="303"/>
    </row>
    <row r="39" customFormat="false" ht="17.1" hidden="false" customHeight="true" outlineLevel="0" collapsed="false">
      <c r="A39" s="298" t="s">
        <v>208</v>
      </c>
      <c r="B39" s="299" t="n">
        <v>9039.86382</v>
      </c>
      <c r="C39" s="300" t="n">
        <f aca="false">(B39/$B$6)</f>
        <v>0.00536394349280274</v>
      </c>
      <c r="D39" s="301" t="n">
        <v>7963.4204</v>
      </c>
      <c r="E39" s="302" t="n">
        <f aca="false">(B39/D39-1)</f>
        <v>0.135173501577287</v>
      </c>
      <c r="F39" s="301" t="n">
        <v>84996.32414</v>
      </c>
      <c r="G39" s="300" t="n">
        <f aca="false">(F39/$F$6)</f>
        <v>0.00536054445728312</v>
      </c>
      <c r="H39" s="301" t="n">
        <v>86184.5569</v>
      </c>
      <c r="I39" s="302" t="n">
        <f aca="false">(F39/H39-1)</f>
        <v>-0.0137870727974933</v>
      </c>
      <c r="J39" s="303"/>
    </row>
    <row r="40" customFormat="false" ht="17.1" hidden="false" customHeight="true" outlineLevel="0" collapsed="false">
      <c r="A40" s="298" t="s">
        <v>209</v>
      </c>
      <c r="B40" s="299" t="n">
        <v>7567.02013</v>
      </c>
      <c r="C40" s="300" t="n">
        <f aca="false">(B40/$B$6)</f>
        <v>0.00449000883137428</v>
      </c>
      <c r="D40" s="301" t="n">
        <v>8113.83247</v>
      </c>
      <c r="E40" s="302" t="n">
        <f aca="false">(B40/D40-1)</f>
        <v>-0.0673926091057189</v>
      </c>
      <c r="F40" s="301" t="n">
        <v>75661.15733</v>
      </c>
      <c r="G40" s="300" t="n">
        <f aca="false">(F40/$F$6)</f>
        <v>0.00477179456477325</v>
      </c>
      <c r="H40" s="301" t="n">
        <v>80526.81319</v>
      </c>
      <c r="I40" s="302" t="n">
        <f aca="false">(F40/H40-1)</f>
        <v>-0.0604228041226426</v>
      </c>
      <c r="J40" s="303"/>
    </row>
    <row r="41" customFormat="false" ht="17.1" hidden="false" customHeight="true" outlineLevel="0" collapsed="false">
      <c r="A41" s="298" t="s">
        <v>210</v>
      </c>
      <c r="B41" s="299" t="n">
        <v>4907.65554</v>
      </c>
      <c r="C41" s="300" t="n">
        <f aca="false">(B41/$B$6)</f>
        <v>0.00291203357958332</v>
      </c>
      <c r="D41" s="301" t="n">
        <v>4560.0698</v>
      </c>
      <c r="E41" s="302" t="n">
        <f aca="false">(B41/D41-1)</f>
        <v>0.0762237762237761</v>
      </c>
      <c r="F41" s="301" t="n">
        <v>45844.64579</v>
      </c>
      <c r="G41" s="300" t="n">
        <f aca="false">(F41/$F$6)</f>
        <v>0.00289132811768314</v>
      </c>
      <c r="H41" s="301" t="n">
        <v>39604.04677</v>
      </c>
      <c r="I41" s="302" t="n">
        <f aca="false">(F41/H41-1)</f>
        <v>0.157574781593462</v>
      </c>
      <c r="J41" s="303"/>
    </row>
    <row r="42" customFormat="false" ht="17.1" hidden="false" customHeight="true" outlineLevel="0" collapsed="false">
      <c r="A42" s="298" t="s">
        <v>211</v>
      </c>
      <c r="B42" s="299" t="n">
        <v>2981.30112</v>
      </c>
      <c r="C42" s="300" t="n">
        <f aca="false">(B42/$B$6)</f>
        <v>0.00176900128819745</v>
      </c>
      <c r="D42" s="301" t="n">
        <v>3083.43024</v>
      </c>
      <c r="E42" s="302" t="n">
        <f aca="false">(B42/D42-1)</f>
        <v>-0.033121916842847</v>
      </c>
      <c r="F42" s="301" t="n">
        <v>28246.30704</v>
      </c>
      <c r="G42" s="300" t="n">
        <f aca="false">(F42/$F$6)</f>
        <v>0.00178143685828799</v>
      </c>
      <c r="H42" s="301" t="n">
        <v>24420.26772</v>
      </c>
      <c r="I42" s="302" t="n">
        <f aca="false">(F42/H42-1)</f>
        <v>0.15667474918248</v>
      </c>
      <c r="J42" s="303"/>
    </row>
    <row r="43" customFormat="false" ht="17.1" hidden="false" customHeight="true" outlineLevel="0" collapsed="false">
      <c r="A43" s="298" t="s">
        <v>172</v>
      </c>
      <c r="B43" s="299" t="n">
        <v>12946.31372</v>
      </c>
      <c r="C43" s="300" t="n">
        <f aca="false">(B43/$B$6)</f>
        <v>0.00768189616756604</v>
      </c>
      <c r="D43" s="301" t="n">
        <v>8923.61247</v>
      </c>
      <c r="E43" s="302" t="n">
        <f aca="false">(B43/D43-1)</f>
        <v>0.450792911897933</v>
      </c>
      <c r="F43" s="301" t="n">
        <v>100086.65229</v>
      </c>
      <c r="G43" s="300" t="n">
        <f aca="false">(F43/$F$6)</f>
        <v>0.00631226061373508</v>
      </c>
      <c r="H43" s="301" t="n">
        <v>82096.70071</v>
      </c>
      <c r="I43" s="302" t="n">
        <f aca="false">(F43/H43-1)</f>
        <v>0.21913123699755</v>
      </c>
      <c r="J43" s="303"/>
    </row>
    <row r="44" customFormat="false" ht="17.1" hidden="false" customHeight="true" outlineLevel="0" collapsed="false">
      <c r="A44" s="305" t="s">
        <v>212</v>
      </c>
      <c r="B44" s="306" t="n">
        <f aca="false">SUM(B45:B48)</f>
        <v>12899.07291</v>
      </c>
      <c r="C44" s="310" t="n">
        <f aca="false">(B44/$B$6)</f>
        <v>0.00765386509979336</v>
      </c>
      <c r="D44" s="311" t="n">
        <f aca="false">SUM(D45:D48)</f>
        <v>11928.724</v>
      </c>
      <c r="E44" s="309" t="n">
        <f aca="false">(B44/D44-1)</f>
        <v>0.0813455747655827</v>
      </c>
      <c r="F44" s="311" t="n">
        <f aca="false">SUM(F45:F48)</f>
        <v>117362.39053</v>
      </c>
      <c r="G44" s="310" t="n">
        <f aca="false">(F44/$F$6)</f>
        <v>0.0074018061182603</v>
      </c>
      <c r="H44" s="311" t="n">
        <f aca="false">SUM(H45:H48)</f>
        <v>118102.93391</v>
      </c>
      <c r="I44" s="309" t="n">
        <f aca="false">(F44/H44-1)</f>
        <v>-0.00627032162100516</v>
      </c>
      <c r="J44" s="303"/>
    </row>
    <row r="45" customFormat="false" ht="17.1" hidden="false" customHeight="true" outlineLevel="0" collapsed="false">
      <c r="A45" s="298" t="s">
        <v>213</v>
      </c>
      <c r="B45" s="299" t="n">
        <v>5377.98955</v>
      </c>
      <c r="C45" s="300" t="n">
        <f aca="false">(B45/$B$6)</f>
        <v>0.00319111356381955</v>
      </c>
      <c r="D45" s="301" t="n">
        <v>5128.53035</v>
      </c>
      <c r="E45" s="302" t="n">
        <f aca="false">(B45/D45-1)</f>
        <v>0.0486414592437774</v>
      </c>
      <c r="F45" s="301" t="n">
        <v>50358.60155</v>
      </c>
      <c r="G45" s="300" t="n">
        <f aca="false">(F45/$F$6)</f>
        <v>0.00317601408233537</v>
      </c>
      <c r="H45" s="301" t="n">
        <v>51033.8954</v>
      </c>
      <c r="I45" s="302" t="n">
        <f aca="false">(F45/H45-1)</f>
        <v>-0.0132322615137862</v>
      </c>
      <c r="J45" s="303"/>
    </row>
    <row r="46" customFormat="false" ht="17.1" hidden="false" customHeight="true" outlineLevel="0" collapsed="false">
      <c r="A46" s="298" t="s">
        <v>214</v>
      </c>
      <c r="B46" s="299" t="n">
        <v>4111.74137</v>
      </c>
      <c r="C46" s="300" t="n">
        <f aca="false">(B46/$B$6)</f>
        <v>0.00243976555453236</v>
      </c>
      <c r="D46" s="301" t="n">
        <v>4051.43717</v>
      </c>
      <c r="E46" s="302" t="n">
        <f aca="false">(B46/D46-1)</f>
        <v>0.0148846440089307</v>
      </c>
      <c r="F46" s="301" t="n">
        <v>39489.2003</v>
      </c>
      <c r="G46" s="300" t="n">
        <f aca="false">(F46/$F$6)</f>
        <v>0.00249050315919589</v>
      </c>
      <c r="H46" s="301" t="n">
        <v>39355.52599</v>
      </c>
      <c r="I46" s="302" t="n">
        <f aca="false">(F46/H46-1)</f>
        <v>0.00339658298643908</v>
      </c>
      <c r="J46" s="303"/>
    </row>
    <row r="47" customFormat="false" ht="17.1" hidden="false" customHeight="true" outlineLevel="0" collapsed="false">
      <c r="A47" s="298" t="s">
        <v>215</v>
      </c>
      <c r="B47" s="299" t="n">
        <v>3328.57626</v>
      </c>
      <c r="C47" s="300" t="n">
        <f aca="false">(B47/$B$6)</f>
        <v>0.00197506238209291</v>
      </c>
      <c r="D47" s="301" t="n">
        <v>2424.60037</v>
      </c>
      <c r="E47" s="302" t="n">
        <f aca="false">(B47/D47-1)</f>
        <v>0.372835004557885</v>
      </c>
      <c r="F47" s="301" t="n">
        <v>23958.6764</v>
      </c>
      <c r="G47" s="300" t="n">
        <f aca="false">(F47/$F$6)</f>
        <v>0.00151102475641554</v>
      </c>
      <c r="H47" s="301" t="n">
        <v>23702.29204</v>
      </c>
      <c r="I47" s="302" t="n">
        <f aca="false">(F47/H47-1)</f>
        <v>0.010816859380828</v>
      </c>
      <c r="J47" s="303"/>
    </row>
    <row r="48" customFormat="false" ht="17.1" hidden="false" customHeight="true" outlineLevel="0" collapsed="false">
      <c r="A48" s="298" t="s">
        <v>172</v>
      </c>
      <c r="B48" s="299" t="n">
        <v>80.76573</v>
      </c>
      <c r="C48" s="300" t="n">
        <f aca="false">(B48/$B$6)</f>
        <v>4.79235993485313E-005</v>
      </c>
      <c r="D48" s="301" t="n">
        <v>324.15611</v>
      </c>
      <c r="E48" s="302" t="n">
        <f aca="false">(B48/D48-1)</f>
        <v>-0.750843104576989</v>
      </c>
      <c r="F48" s="301" t="n">
        <v>3555.91228</v>
      </c>
      <c r="G48" s="300" t="n">
        <f aca="false">(F48/$F$6)</f>
        <v>0.000224264120313509</v>
      </c>
      <c r="H48" s="301" t="n">
        <v>4011.22048</v>
      </c>
      <c r="I48" s="302" t="n">
        <f aca="false">(F48/H48-1)</f>
        <v>-0.113508644630773</v>
      </c>
      <c r="J48" s="303"/>
    </row>
    <row r="49" customFormat="false" ht="17.1" hidden="false" customHeight="true" outlineLevel="0" collapsed="false">
      <c r="A49" s="312" t="s">
        <v>216</v>
      </c>
      <c r="B49" s="313"/>
      <c r="C49" s="314" t="n">
        <f aca="false">(B49/$B$6)</f>
        <v>0</v>
      </c>
      <c r="D49" s="315"/>
      <c r="E49" s="316"/>
      <c r="F49" s="313"/>
      <c r="G49" s="314" t="n">
        <f aca="false">(F49/$F$6)</f>
        <v>0</v>
      </c>
      <c r="H49" s="315"/>
      <c r="I49" s="316"/>
      <c r="J49" s="303"/>
    </row>
    <row r="50" customFormat="false" ht="14.25" hidden="false" customHeight="false" outlineLevel="0" collapsed="false">
      <c r="A50" s="280" t="s">
        <v>217</v>
      </c>
    </row>
    <row r="51" customFormat="false" ht="14.25" hidden="false" customHeight="false" outlineLevel="0" collapsed="false">
      <c r="A51" s="280" t="s">
        <v>218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4">
      <formula>0</formula>
    </cfRule>
  </conditionalFormatting>
  <conditionalFormatting sqref="E6:E49 I6:I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9:03:43Z</dcterms:created>
  <dc:creator>79575522</dc:creator>
  <dc:description/>
  <dc:language>en-US</dc:language>
  <cp:lastModifiedBy>79575522</cp:lastModifiedBy>
  <dcterms:modified xsi:type="dcterms:W3CDTF">2010-12-30T20:26:08Z</dcterms:modified>
  <cp:revision>0</cp:revision>
  <dc:subject/>
  <dc:title>Cuadros Estadisticos Octubre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00</vt:lpwstr>
  </property>
  <property fmtid="{D5CDD505-2E9C-101B-9397-08002B2CF9AE}" pid="12" name="_dlc_DocIdItemGuid">
    <vt:lpwstr>21a2a9b8-ddbb-40d0-95b7-b071d99adedf</vt:lpwstr>
  </property>
  <property fmtid="{D5CDD505-2E9C-101B-9397-08002B2CF9AE}" pid="13" name="_dlc_DocIdUrl">
    <vt:lpwstr>http://bog127/AAeronautica/Estadisticas/TAereo/EOperacionales/BolPubAnte/_layouts/DocIdRedir.aspx?ID=AEVVZYF6TF2M-634-200, AEVVZYF6TF2M-634-200</vt:lpwstr>
  </property>
</Properties>
</file>